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GERAL" sheetId="1" state="visible" r:id="rId2"/>
  </sheets>
  <definedNames>
    <definedName function="false" hidden="false" localSheetId="0" name="_xlnm.Print_Area" vbProcedure="false">GERAL!$A$1:$F$170</definedName>
    <definedName function="false" hidden="false" localSheetId="0" name="_xlnm.Print_Titles" vbProcedure="false">GER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82">
  <si>
    <t xml:space="preserve">RELAÇÃO DE PREFEITOS ELEITOS E REELEITOS</t>
  </si>
  <si>
    <t xml:space="preserve">GESTÃO 2017-2020</t>
  </si>
  <si>
    <t xml:space="preserve">MUNICIPIO</t>
  </si>
  <si>
    <t xml:space="preserve">NOME DO PREFEITO(A)</t>
  </si>
  <si>
    <t xml:space="preserve">NOME NA URNA</t>
  </si>
  <si>
    <t xml:space="preserve">PART.</t>
  </si>
  <si>
    <t xml:space="preserve">SEXO</t>
  </si>
  <si>
    <t xml:space="preserve">TELEFONE</t>
  </si>
  <si>
    <t xml:space="preserve">001- Abreulândia</t>
  </si>
  <si>
    <t xml:space="preserve">Marivaldo Dias Lima</t>
  </si>
  <si>
    <t xml:space="preserve">Marivaldo Machalegre</t>
  </si>
  <si>
    <t xml:space="preserve">PV</t>
  </si>
  <si>
    <t xml:space="preserve">M</t>
  </si>
  <si>
    <t xml:space="preserve">(063) 98432-2275</t>
  </si>
  <si>
    <t xml:space="preserve">002- Aguiarnópolis</t>
  </si>
  <si>
    <t xml:space="preserve">Ivan Paz da Silva (Reeleito)</t>
  </si>
  <si>
    <t xml:space="preserve">Ivan</t>
  </si>
  <si>
    <t xml:space="preserve">PRB</t>
  </si>
  <si>
    <t xml:space="preserve">99234-8024</t>
  </si>
  <si>
    <t xml:space="preserve">003- Aliança do Tocantins</t>
  </si>
  <si>
    <t xml:space="preserve">José Tavares de Oliveira</t>
  </si>
  <si>
    <t xml:space="preserve">Coronoel Tavares</t>
  </si>
  <si>
    <t xml:space="preserve">PSL</t>
  </si>
  <si>
    <t xml:space="preserve">99265-2121</t>
  </si>
  <si>
    <t xml:space="preserve">004- Almas</t>
  </si>
  <si>
    <t xml:space="preserve">Wagner Nepomuceno Tavares</t>
  </si>
  <si>
    <t xml:space="preserve">Vaguinho</t>
  </si>
  <si>
    <t xml:space="preserve">PMDB</t>
  </si>
  <si>
    <t xml:space="preserve">005- Alvorada</t>
  </si>
  <si>
    <t xml:space="preserve">Paulo Antonio de Lima Segundo</t>
  </si>
  <si>
    <t xml:space="preserve">Paulo Antonio</t>
  </si>
  <si>
    <t xml:space="preserve">PSD</t>
  </si>
  <si>
    <t xml:space="preserve">98105-7300</t>
  </si>
  <si>
    <t xml:space="preserve">006- Ananás</t>
  </si>
  <si>
    <t xml:space="preserve">Valber Saraiva de Carvalho</t>
  </si>
  <si>
    <t xml:space="preserve">Valber Saraiva</t>
  </si>
  <si>
    <t xml:space="preserve">PSDC</t>
  </si>
  <si>
    <t xml:space="preserve">99213-4546</t>
  </si>
  <si>
    <t xml:space="preserve">007- Angico</t>
  </si>
  <si>
    <t xml:space="preserve">Deusdete Borges Pereira</t>
  </si>
  <si>
    <t xml:space="preserve">Nego D'Água</t>
  </si>
  <si>
    <t xml:space="preserve">PP</t>
  </si>
  <si>
    <t xml:space="preserve">99996-5196</t>
  </si>
  <si>
    <t xml:space="preserve">008- Aparecida Rio Negro</t>
  </si>
  <si>
    <t xml:space="preserve">Deusimar Pereira de Amorim (Reeleito)</t>
  </si>
  <si>
    <t xml:space="preserve">Deusimar</t>
  </si>
  <si>
    <t xml:space="preserve">98407-3435</t>
  </si>
  <si>
    <t xml:space="preserve">009- Aragominas</t>
  </si>
  <si>
    <t xml:space="preserve">Eliete Alves de Melo</t>
  </si>
  <si>
    <t xml:space="preserve">Professora Eliete</t>
  </si>
  <si>
    <t xml:space="preserve">F</t>
  </si>
  <si>
    <t xml:space="preserve">99236-9195</t>
  </si>
  <si>
    <t xml:space="preserve">010- Araguacema</t>
  </si>
  <si>
    <t xml:space="preserve">Isabella Alves Simas Pereira (Reeleita)</t>
  </si>
  <si>
    <t xml:space="preserve">Isabella Simas</t>
  </si>
  <si>
    <t xml:space="preserve">98478-1415</t>
  </si>
  <si>
    <t xml:space="preserve">011- Araguaçu</t>
  </si>
  <si>
    <t xml:space="preserve">Joaquim Pereira Nunes</t>
  </si>
  <si>
    <t xml:space="preserve">Kinka Nunes</t>
  </si>
  <si>
    <t xml:space="preserve">98114-4839</t>
  </si>
  <si>
    <t xml:space="preserve">012- Araguaina</t>
  </si>
  <si>
    <t xml:space="preserve">Ronaldo Dimas Nogueira Pereira (Reeleito)</t>
  </si>
  <si>
    <t xml:space="preserve">Ronaldo Dimas</t>
  </si>
  <si>
    <t xml:space="preserve">PR</t>
  </si>
  <si>
    <t xml:space="preserve">99972-2626</t>
  </si>
  <si>
    <t xml:space="preserve">013- Araguanã</t>
  </si>
  <si>
    <t xml:space="preserve">Fernando Luiz dos Santos</t>
  </si>
  <si>
    <t xml:space="preserve">Fernando do Osmar</t>
  </si>
  <si>
    <t xml:space="preserve">99293-2626</t>
  </si>
  <si>
    <t xml:space="preserve">014- Araguatins</t>
  </si>
  <si>
    <t xml:space="preserve">Cláudio Carneiro Santana</t>
  </si>
  <si>
    <t xml:space="preserve">Cláudio Santana</t>
  </si>
  <si>
    <t xml:space="preserve">99968-4889</t>
  </si>
  <si>
    <t xml:space="preserve">015- Arapoema</t>
  </si>
  <si>
    <t xml:space="preserve">Lucineida Parizi Freitas</t>
  </si>
  <si>
    <t xml:space="preserve">Professora Lu</t>
  </si>
  <si>
    <t xml:space="preserve">99981-0368</t>
  </si>
  <si>
    <t xml:space="preserve">016- Arraias</t>
  </si>
  <si>
    <t xml:space="preserve">Antonio Wagner Barbosa Gentil</t>
  </si>
  <si>
    <t xml:space="preserve">Wagner Gentil</t>
  </si>
  <si>
    <t xml:space="preserve">99962-9257</t>
  </si>
  <si>
    <t xml:space="preserve">017- Augustinópolis</t>
  </si>
  <si>
    <t xml:space="preserve">Júlio da Silva Oliveira</t>
  </si>
  <si>
    <t xml:space="preserve">Júlio Oliveira</t>
  </si>
  <si>
    <t xml:space="preserve">018- Aurora doTocantins</t>
  </si>
  <si>
    <t xml:space="preserve">Aloilson Tavares Cardoso (Reeleito)</t>
  </si>
  <si>
    <t xml:space="preserve">Caçula</t>
  </si>
  <si>
    <t xml:space="preserve">PTB</t>
  </si>
  <si>
    <t xml:space="preserve">99225-2961</t>
  </si>
  <si>
    <t xml:space="preserve">019- Axixá do Tocantins</t>
  </si>
  <si>
    <t xml:space="preserve">Damião Castro Filho</t>
  </si>
  <si>
    <t xml:space="preserve">Damião Castro</t>
  </si>
  <si>
    <t xml:space="preserve">98424-1513</t>
  </si>
  <si>
    <t xml:space="preserve">020- Babaçulândia</t>
  </si>
  <si>
    <t xml:space="preserve">Aleno Dias Guimarães</t>
  </si>
  <si>
    <t xml:space="preserve">Aleno</t>
  </si>
  <si>
    <t xml:space="preserve">99964-0835</t>
  </si>
  <si>
    <t xml:space="preserve">021- Bandeirantes do To</t>
  </si>
  <si>
    <t xml:space="preserve">José Mário Zambon Teixeira</t>
  </si>
  <si>
    <t xml:space="preserve">Zé Mário</t>
  </si>
  <si>
    <t xml:space="preserve">99111-0404</t>
  </si>
  <si>
    <t xml:space="preserve">022- Barra do Ouro</t>
  </si>
  <si>
    <t xml:space="preserve">Raimunda Virgilene Sousa de Oliveira</t>
  </si>
  <si>
    <t xml:space="preserve">Lena</t>
  </si>
  <si>
    <t xml:space="preserve">f</t>
  </si>
  <si>
    <t xml:space="preserve">99249-6805</t>
  </si>
  <si>
    <t xml:space="preserve">023- Barrolândia</t>
  </si>
  <si>
    <t xml:space="preserve">Adriano José Ribeiro</t>
  </si>
  <si>
    <t xml:space="preserve">Adriano Ribeiro</t>
  </si>
  <si>
    <t xml:space="preserve">99994-8489</t>
  </si>
  <si>
    <t xml:space="preserve">024- Bernardo Sayão</t>
  </si>
  <si>
    <t xml:space="preserve">Maria Benta de Mello Azevedo</t>
  </si>
  <si>
    <t xml:space="preserve">Bentinha</t>
  </si>
  <si>
    <t xml:space="preserve">98433-8063</t>
  </si>
  <si>
    <t xml:space="preserve">025- Bom Jesus do To</t>
  </si>
  <si>
    <t xml:space="preserve">Paulo Hernandes Moura Lima</t>
  </si>
  <si>
    <t xml:space="preserve">Paulo Hernandes</t>
  </si>
  <si>
    <t xml:space="preserve">98422-2879</t>
  </si>
  <si>
    <t xml:space="preserve">026- Brasilândia</t>
  </si>
  <si>
    <t xml:space="preserve">Ricardo Ferreira Dias</t>
  </si>
  <si>
    <t xml:space="preserve">Ricardo Dias</t>
  </si>
  <si>
    <t xml:space="preserve">PSC</t>
  </si>
  <si>
    <t xml:space="preserve">98473-0681</t>
  </si>
  <si>
    <t xml:space="preserve">027- Brejinho de Nazaré</t>
  </si>
  <si>
    <t xml:space="preserve">Miyuki Hyashida</t>
  </si>
  <si>
    <t xml:space="preserve">Miyuki</t>
  </si>
  <si>
    <t xml:space="preserve">PSB</t>
  </si>
  <si>
    <t xml:space="preserve">028- Buriti do Tocantins</t>
  </si>
  <si>
    <t xml:space="preserve">Americo dos Reis Borges</t>
  </si>
  <si>
    <t xml:space="preserve">Borjão</t>
  </si>
  <si>
    <t xml:space="preserve">98447-2698</t>
  </si>
  <si>
    <t xml:space="preserve">029- Cachoeirinha</t>
  </si>
  <si>
    <t xml:space="preserve">Paulo Macedo Damacena</t>
  </si>
  <si>
    <t xml:space="preserve">Paulo Macedo</t>
  </si>
  <si>
    <t xml:space="preserve">99921-1317</t>
  </si>
  <si>
    <t xml:space="preserve">030- Campos Lindos</t>
  </si>
  <si>
    <t xml:space="preserve">Jessé Pires Caetano</t>
  </si>
  <si>
    <t xml:space="preserve">Drª Eurileia</t>
  </si>
  <si>
    <t xml:space="preserve">98467-0967</t>
  </si>
  <si>
    <t xml:space="preserve">031- Cariri do Tocantins</t>
  </si>
  <si>
    <t xml:space="preserve">Vandelei Antonio de Carvalho Junior </t>
  </si>
  <si>
    <t xml:space="preserve">Junior Marajó</t>
  </si>
  <si>
    <t xml:space="preserve">98472-5600</t>
  </si>
  <si>
    <t xml:space="preserve">032- Carmolândia</t>
  </si>
  <si>
    <t xml:space="preserve">Neurivan Rodrigues de Sousa</t>
  </si>
  <si>
    <t xml:space="preserve">Neurivan</t>
  </si>
  <si>
    <t xml:space="preserve">PMN</t>
  </si>
  <si>
    <t xml:space="preserve">99245-4567/ 9945-8557</t>
  </si>
  <si>
    <t xml:space="preserve">033- Carrasco Bonito</t>
  </si>
  <si>
    <t xml:space="preserve">Carlos Alberto Rodrigues da Silva (Reeleito)</t>
  </si>
  <si>
    <t xml:space="preserve">Carlos Alberto</t>
  </si>
  <si>
    <t xml:space="preserve">9985-3632/99496602</t>
  </si>
  <si>
    <t xml:space="preserve">034- Caseara </t>
  </si>
  <si>
    <t xml:space="preserve">Ildislene Bernardo da Silva Santana</t>
  </si>
  <si>
    <t xml:space="preserve">Ildislene Santana</t>
  </si>
  <si>
    <t xml:space="preserve">98489-9427</t>
  </si>
  <si>
    <t xml:space="preserve">035- Centenário</t>
  </si>
  <si>
    <t xml:space="preserve">Wesley da silva Lima (Reeleito)</t>
  </si>
  <si>
    <t xml:space="preserve">Wesley Camilo</t>
  </si>
  <si>
    <t xml:space="preserve">PSDB</t>
  </si>
  <si>
    <t xml:space="preserve">99978-9128</t>
  </si>
  <si>
    <t xml:space="preserve">036- Chapada de Areia</t>
  </si>
  <si>
    <t xml:space="preserve">Maria de Jesus Barros Varão</t>
  </si>
  <si>
    <t xml:space="preserve">Dona Maria "Mãe do Jajá"</t>
  </si>
  <si>
    <t xml:space="preserve">PPS</t>
  </si>
  <si>
    <t xml:space="preserve">99948-4790/99948-2323</t>
  </si>
  <si>
    <t xml:space="preserve">037- Chap. Natividade</t>
  </si>
  <si>
    <t xml:space="preserve">Joaquim Urcino Ferreira</t>
  </si>
  <si>
    <t xml:space="preserve">Joaquim Urcino</t>
  </si>
  <si>
    <t xml:space="preserve">99978-1517</t>
  </si>
  <si>
    <t xml:space="preserve">038- Colinas do Tocantins</t>
  </si>
  <si>
    <t xml:space="preserve">Adriano Rabelo da Silva</t>
  </si>
  <si>
    <t xml:space="preserve">Adriano Rabelo</t>
  </si>
  <si>
    <t xml:space="preserve">99981-5656</t>
  </si>
  <si>
    <t xml:space="preserve">039- Colméia</t>
  </si>
  <si>
    <t xml:space="preserve">Elzivan Noronha Rodrigues Silva</t>
  </si>
  <si>
    <t xml:space="preserve">Elzivan</t>
  </si>
  <si>
    <t xml:space="preserve">PROS</t>
  </si>
  <si>
    <t xml:space="preserve">040- Combinado</t>
  </si>
  <si>
    <t xml:space="preserve">Lindolfo do Prado Neto</t>
  </si>
  <si>
    <t xml:space="preserve">Dofim</t>
  </si>
  <si>
    <t xml:space="preserve">99231-8583</t>
  </si>
  <si>
    <t xml:space="preserve">041- Conceição do To</t>
  </si>
  <si>
    <t xml:space="preserve">Paulo Sérgio Torres Fernandes (Reeleito)</t>
  </si>
  <si>
    <t xml:space="preserve">Paulo Rocha</t>
  </si>
  <si>
    <t xml:space="preserve">99217-5161</t>
  </si>
  <si>
    <t xml:space="preserve">042- Couto Magalhães</t>
  </si>
  <si>
    <t xml:space="preserve">Ezequiel Guimarães Costa (Reeleito)</t>
  </si>
  <si>
    <t xml:space="preserve">Ezequiel</t>
  </si>
  <si>
    <t xml:space="preserve">PT</t>
  </si>
  <si>
    <t xml:space="preserve">984244-4753</t>
  </si>
  <si>
    <t xml:space="preserve">043- Cristalândia</t>
  </si>
  <si>
    <t xml:space="preserve">Cleiton Cantuário Brito</t>
  </si>
  <si>
    <t xml:space="preserve">Batatinha</t>
  </si>
  <si>
    <t xml:space="preserve">98497-5694</t>
  </si>
  <si>
    <t xml:space="preserve">044- Crixás do Tocantins</t>
  </si>
  <si>
    <t xml:space="preserve">Ivanio Machado Rocha</t>
  </si>
  <si>
    <t xml:space="preserve">Ivanio Machado Crentão</t>
  </si>
  <si>
    <t xml:space="preserve">98452-3050</t>
  </si>
  <si>
    <t xml:space="preserve">045- Darcinópolis</t>
  </si>
  <si>
    <t xml:space="preserve">Jackson Soares Marinho</t>
  </si>
  <si>
    <t xml:space="preserve">Jackson</t>
  </si>
  <si>
    <t xml:space="preserve">(063) 99984-5024</t>
  </si>
  <si>
    <t xml:space="preserve">046- Dianópolis</t>
  </si>
  <si>
    <t xml:space="preserve">Gleibson Moreira Almeida</t>
  </si>
  <si>
    <t xml:space="preserve">Padre Gleibson</t>
  </si>
  <si>
    <t xml:space="preserve">99215-4997</t>
  </si>
  <si>
    <t xml:space="preserve">047- Divinópolis</t>
  </si>
  <si>
    <t xml:space="preserve">Florisvane Mauricio da Glória (Reeleito)</t>
  </si>
  <si>
    <t xml:space="preserve">Padre Florisvane</t>
  </si>
  <si>
    <t xml:space="preserve">8447-7109/8404-0883</t>
  </si>
  <si>
    <t xml:space="preserve">048- Dois Irmãos do To</t>
  </si>
  <si>
    <t xml:space="preserve">Wanilson Coelho Valadares</t>
  </si>
  <si>
    <t xml:space="preserve">Wanilson</t>
  </si>
  <si>
    <t xml:space="preserve">98447-0986</t>
  </si>
  <si>
    <t xml:space="preserve">049- Dueré</t>
  </si>
  <si>
    <t xml:space="preserve">Valdeni Pereira de Carvalho</t>
  </si>
  <si>
    <t xml:space="preserve">Valdeni Carvalho</t>
  </si>
  <si>
    <t xml:space="preserve">99951-0214</t>
  </si>
  <si>
    <t xml:space="preserve">050- Esperantina</t>
  </si>
  <si>
    <t xml:space="preserve">Armando Alencar da Silva</t>
  </si>
  <si>
    <t xml:space="preserve">Dr. Armando</t>
  </si>
  <si>
    <t xml:space="preserve">98149-1562</t>
  </si>
  <si>
    <t xml:space="preserve">051- Fátima</t>
  </si>
  <si>
    <t xml:space="preserve">Washington Luiz Vasconcelos</t>
  </si>
  <si>
    <t xml:space="preserve">Washington Vasconcelos</t>
  </si>
  <si>
    <t xml:space="preserve">98424-5665</t>
  </si>
  <si>
    <t xml:space="preserve">052- Figueirópolis</t>
  </si>
  <si>
    <t xml:space="preserve">Fernandes Martins Rodrigues (Reeleito)</t>
  </si>
  <si>
    <t xml:space="preserve">Fernandes</t>
  </si>
  <si>
    <t xml:space="preserve"> 8132-0078/9930-2596</t>
  </si>
  <si>
    <t xml:space="preserve">053- Filadélfia</t>
  </si>
  <si>
    <t xml:space="preserve">Ivanilzo Gonçalves de Alencar</t>
  </si>
  <si>
    <t xml:space="preserve">Mizô Alencar</t>
  </si>
  <si>
    <t xml:space="preserve">99205-0798</t>
  </si>
  <si>
    <t xml:space="preserve">054- Formoso do Araguaia</t>
  </si>
  <si>
    <t xml:space="preserve">Wagner Coelho de Oliveira (Reeleito)</t>
  </si>
  <si>
    <t xml:space="preserve">Wagner da Gráfica</t>
  </si>
  <si>
    <t xml:space="preserve">PRTB</t>
  </si>
  <si>
    <t xml:space="preserve">98494-5518</t>
  </si>
  <si>
    <t xml:space="preserve">055- Fortaleza do Tabocão</t>
  </si>
  <si>
    <t xml:space="preserve">Vagner Teixeira de Farias</t>
  </si>
  <si>
    <t xml:space="preserve">Vaguim do Valdomiro</t>
  </si>
  <si>
    <t xml:space="preserve">SD</t>
  </si>
  <si>
    <t xml:space="preserve">98447-1683</t>
  </si>
  <si>
    <t xml:space="preserve">056- Goianorte</t>
  </si>
  <si>
    <t xml:space="preserve">Luciano Pereira de Oliveira (Reeleito)</t>
  </si>
  <si>
    <t xml:space="preserve">Luciano</t>
  </si>
  <si>
    <t xml:space="preserve">98454-4759</t>
  </si>
  <si>
    <t xml:space="preserve">057- Goiatins</t>
  </si>
  <si>
    <t xml:space="preserve">Antônio Luiz Pereira Silveira</t>
  </si>
  <si>
    <t xml:space="preserve">Antônio Luiz</t>
  </si>
  <si>
    <t xml:space="preserve">99996-6605</t>
  </si>
  <si>
    <t xml:space="preserve">058- Guaraí</t>
  </si>
  <si>
    <t xml:space="preserve">Lires Teresa Fernerda</t>
  </si>
  <si>
    <t xml:space="preserve">Professora Lires</t>
  </si>
  <si>
    <t xml:space="preserve">99950-3114</t>
  </si>
  <si>
    <t xml:space="preserve">059- Gurupi</t>
  </si>
  <si>
    <t xml:space="preserve">Laurez da Rocha Moreira (Reeleito)</t>
  </si>
  <si>
    <t xml:space="preserve">Laurez Moreira</t>
  </si>
  <si>
    <t xml:space="preserve">9982-7440/9988-0440</t>
  </si>
  <si>
    <t xml:space="preserve">060- Ipueiras</t>
  </si>
  <si>
    <t xml:space="preserve">Caio Augusto Siqueira de Abreu Ribeiro</t>
  </si>
  <si>
    <t xml:space="preserve">Caio Augusto</t>
  </si>
  <si>
    <t xml:space="preserve">99937-5080</t>
  </si>
  <si>
    <t xml:space="preserve">061- Itacajá</t>
  </si>
  <si>
    <t xml:space="preserve">Wesley Clayton Barros</t>
  </si>
  <si>
    <t xml:space="preserve">Aparecida</t>
  </si>
  <si>
    <t xml:space="preserve">98413-6655</t>
  </si>
  <si>
    <t xml:space="preserve">062- Itaguatins</t>
  </si>
  <si>
    <t xml:space="preserve">Maria Ivoneide Matos Barreto</t>
  </si>
  <si>
    <t xml:space="preserve">Ivoneide Barreto</t>
  </si>
  <si>
    <t xml:space="preserve">98145-5488</t>
  </si>
  <si>
    <t xml:space="preserve">063- Itapiratins</t>
  </si>
  <si>
    <t xml:space="preserve">Márcio Pinheiro Rodrigues (Reeleito)</t>
  </si>
  <si>
    <t xml:space="preserve">Márcio Pinheiro</t>
  </si>
  <si>
    <t xml:space="preserve">99995-4151</t>
  </si>
  <si>
    <t xml:space="preserve">064- Itaporã</t>
  </si>
  <si>
    <t xml:space="preserve">José Rezende Silva</t>
  </si>
  <si>
    <t xml:space="preserve">Zé Rezende</t>
  </si>
  <si>
    <t xml:space="preserve">98421-6979</t>
  </si>
  <si>
    <t xml:space="preserve">065- Jaú do Tocantins</t>
  </si>
  <si>
    <t xml:space="preserve">Onassys Moreira Costa (Reeleito)</t>
  </si>
  <si>
    <t xml:space="preserve">Onassys</t>
  </si>
  <si>
    <t xml:space="preserve">98472-2464</t>
  </si>
  <si>
    <t xml:space="preserve">066- Juarina</t>
  </si>
  <si>
    <t xml:space="preserve">Antônio Ivo Gomes de Diniz</t>
  </si>
  <si>
    <t xml:space="preserve">Ivo Diniz</t>
  </si>
  <si>
    <t xml:space="preserve">98415-7194</t>
  </si>
  <si>
    <t xml:space="preserve">067- Lajeado</t>
  </si>
  <si>
    <t xml:space="preserve">Tércio Dias Melquiades Neto</t>
  </si>
  <si>
    <t xml:space="preserve">Dr. Tércio</t>
  </si>
  <si>
    <t xml:space="preserve">98430-1554</t>
  </si>
  <si>
    <t xml:space="preserve">068- Lagoa da Confusão</t>
  </si>
  <si>
    <t xml:space="preserve">Nelson Alves Moreira</t>
  </si>
  <si>
    <t xml:space="preserve">Nelsinho</t>
  </si>
  <si>
    <t xml:space="preserve">98501-0455</t>
  </si>
  <si>
    <t xml:space="preserve">069- Lagoa do To</t>
  </si>
  <si>
    <t xml:space="preserve">Raimundo Nonato Nestor</t>
  </si>
  <si>
    <t xml:space="preserve">Nonato Nestor</t>
  </si>
  <si>
    <t xml:space="preserve">070- Lavandeira</t>
  </si>
  <si>
    <t xml:space="preserve">Roberto Cesar Ferreira de Oliveira</t>
  </si>
  <si>
    <t xml:space="preserve">César</t>
  </si>
  <si>
    <t xml:space="preserve">99225-1002</t>
  </si>
  <si>
    <t xml:space="preserve">071- Lizarda</t>
  </si>
  <si>
    <t xml:space="preserve">Suelene Lustosa Matos</t>
  </si>
  <si>
    <t xml:space="preserve">Sussu</t>
  </si>
  <si>
    <t xml:space="preserve">99948-6909</t>
  </si>
  <si>
    <t xml:space="preserve">072- Luzinópolis</t>
  </si>
  <si>
    <t xml:space="preserve">Gustavo Damaceno de Araújo</t>
  </si>
  <si>
    <t xml:space="preserve">Gustavo Nonato</t>
  </si>
  <si>
    <t xml:space="preserve">99979-1770</t>
  </si>
  <si>
    <t xml:space="preserve">073- Marianópolis</t>
  </si>
  <si>
    <t xml:space="preserve">José de Andrade Pádua</t>
  </si>
  <si>
    <t xml:space="preserve">Zé do Rui</t>
  </si>
  <si>
    <t xml:space="preserve">98455-5248</t>
  </si>
  <si>
    <t xml:space="preserve">074- Mateiros</t>
  </si>
  <si>
    <t xml:space="preserve">João Martins Neto</t>
  </si>
  <si>
    <t xml:space="preserve">Pastor João</t>
  </si>
  <si>
    <t xml:space="preserve">PTN</t>
  </si>
  <si>
    <t xml:space="preserve">99987-0279</t>
  </si>
  <si>
    <t xml:space="preserve">075- Maurilândia</t>
  </si>
  <si>
    <t xml:space="preserve">Leoneide Conceição Sobreira (Reeleita)</t>
  </si>
  <si>
    <t xml:space="preserve">Leoneide</t>
  </si>
  <si>
    <t xml:space="preserve">(063) 99953-2669</t>
  </si>
  <si>
    <t xml:space="preserve">076- Miracema</t>
  </si>
  <si>
    <t xml:space="preserve">Moisés Costa da Silva</t>
  </si>
  <si>
    <t xml:space="preserve">Moisés da Sercon</t>
  </si>
  <si>
    <t xml:space="preserve">98411-1327</t>
  </si>
  <si>
    <t xml:space="preserve">077- Miranorte</t>
  </si>
  <si>
    <t xml:space="preserve">Antônio Carlos Martins</t>
  </si>
  <si>
    <t xml:space="preserve">Carlinho da Nacional</t>
  </si>
  <si>
    <t xml:space="preserve">98418-4315</t>
  </si>
  <si>
    <t xml:space="preserve">078- Monte do Carmo</t>
  </si>
  <si>
    <t xml:space="preserve">Arquivardes Avelino Ribeiro</t>
  </si>
  <si>
    <t xml:space="preserve">Date</t>
  </si>
  <si>
    <t xml:space="preserve">99952-1487</t>
  </si>
  <si>
    <t xml:space="preserve">079- Monte Santo</t>
  </si>
  <si>
    <t xml:space="preserve">Cleodson Aparecido de Sousa</t>
  </si>
  <si>
    <t xml:space="preserve">Cléo</t>
  </si>
  <si>
    <t xml:space="preserve">98442-4369</t>
  </si>
  <si>
    <t xml:space="preserve">080- Muricilândia</t>
  </si>
  <si>
    <t xml:space="preserve">Alessandro Gonçalves Borges</t>
  </si>
  <si>
    <t xml:space="preserve">Alessandro Borges</t>
  </si>
  <si>
    <t xml:space="preserve">99277-1647</t>
  </si>
  <si>
    <t xml:space="preserve">081- Natividade</t>
  </si>
  <si>
    <t xml:space="preserve">Martinha Rodrigues Neto</t>
  </si>
  <si>
    <t xml:space="preserve">Professora Martinha</t>
  </si>
  <si>
    <t xml:space="preserve">99298-8578</t>
  </si>
  <si>
    <t xml:space="preserve">082- Nazaré</t>
  </si>
  <si>
    <t xml:space="preserve">Maria Elvira Chagas de Araújo</t>
  </si>
  <si>
    <t xml:space="preserve">Elvira</t>
  </si>
  <si>
    <t xml:space="preserve">99965-6345</t>
  </si>
  <si>
    <t xml:space="preserve">083- Nova Olinda</t>
  </si>
  <si>
    <t xml:space="preserve">José Pedro Sobrinho (Reeleito)</t>
  </si>
  <si>
    <t xml:space="preserve">Zé Pedro</t>
  </si>
  <si>
    <t xml:space="preserve">9213-9873/9254-2095</t>
  </si>
  <si>
    <t xml:space="preserve">084- Nova Rosalândia</t>
  </si>
  <si>
    <t xml:space="preserve">Ladir Machado Alves</t>
  </si>
  <si>
    <t xml:space="preserve">Drº Ladir</t>
  </si>
  <si>
    <t xml:space="preserve">99993-4831</t>
  </si>
  <si>
    <t xml:space="preserve">085- Novo Acordo</t>
  </si>
  <si>
    <t xml:space="preserve">Elson Lino de Aguiar Filho</t>
  </si>
  <si>
    <t xml:space="preserve">Dotozim</t>
  </si>
  <si>
    <t xml:space="preserve">99911-5012</t>
  </si>
  <si>
    <t xml:space="preserve">086- Novo Alegre</t>
  </si>
  <si>
    <t xml:space="preserve">Fernando Pereira Gomes</t>
  </si>
  <si>
    <t xml:space="preserve">Fernando</t>
  </si>
  <si>
    <t xml:space="preserve">99112-3436</t>
  </si>
  <si>
    <t xml:space="preserve">087- Novo Jardim</t>
  </si>
  <si>
    <t xml:space="preserve">Antônio Arlindo Cipolatto</t>
  </si>
  <si>
    <t xml:space="preserve">Arlindo</t>
  </si>
  <si>
    <t xml:space="preserve">99928-5315</t>
  </si>
  <si>
    <t xml:space="preserve">088- Oliveira de Fátima</t>
  </si>
  <si>
    <t xml:space="preserve">Gesiel Orcelino dos Santos (Reeleito)</t>
  </si>
  <si>
    <t xml:space="preserve">Gesiel</t>
  </si>
  <si>
    <t xml:space="preserve">99968-2748</t>
  </si>
  <si>
    <t xml:space="preserve">089- Palmas</t>
  </si>
  <si>
    <t xml:space="preserve">Carlos Enrique Franco Amastha (Reeleito)</t>
  </si>
  <si>
    <t xml:space="preserve">Amastha</t>
  </si>
  <si>
    <t xml:space="preserve">9955-8015</t>
  </si>
  <si>
    <t xml:space="preserve">090- Palmeirante</t>
  </si>
  <si>
    <t xml:space="preserve">Charles Dias da Silva</t>
  </si>
  <si>
    <t xml:space="preserve">Charles Rodrigues</t>
  </si>
  <si>
    <t xml:space="preserve">98470-3347</t>
  </si>
  <si>
    <t xml:space="preserve">091- Palmeiras do To</t>
  </si>
  <si>
    <t xml:space="preserve">Erinalva Alves Braga</t>
  </si>
  <si>
    <t xml:space="preserve">Nalva Braga</t>
  </si>
  <si>
    <t xml:space="preserve">(063) 98124-3103</t>
  </si>
  <si>
    <t xml:space="preserve">092- Palmeirópolis</t>
  </si>
  <si>
    <t xml:space="preserve">Fábio Pereira Vaz (Reeleito)</t>
  </si>
  <si>
    <t xml:space="preserve">Fábio Vaz</t>
  </si>
  <si>
    <t xml:space="preserve">093- Paraíso do To</t>
  </si>
  <si>
    <t xml:space="preserve">Moisés Nogueira Avelino (Reeleito)</t>
  </si>
  <si>
    <t xml:space="preserve">Moisés Avelino</t>
  </si>
  <si>
    <t xml:space="preserve">99987-1359</t>
  </si>
  <si>
    <t xml:space="preserve">094- Paranã</t>
  </si>
  <si>
    <t xml:space="preserve">Fabrício Viana Camelo Conceição</t>
  </si>
  <si>
    <t xml:space="preserve">Fabrício Viana</t>
  </si>
  <si>
    <t xml:space="preserve">095- Pau D’ Arco</t>
  </si>
  <si>
    <t xml:space="preserve">João Batista Neto</t>
  </si>
  <si>
    <t xml:space="preserve">João da Serraria</t>
  </si>
  <si>
    <t xml:space="preserve">99274-1818</t>
  </si>
  <si>
    <t xml:space="preserve">096- Pedro Afonso</t>
  </si>
  <si>
    <t xml:space="preserve">Jairo Soares Mariano (Reeleito)</t>
  </si>
  <si>
    <t xml:space="preserve">Jairo Mariano</t>
  </si>
  <si>
    <t xml:space="preserve">PDT</t>
  </si>
  <si>
    <t xml:space="preserve">98423-5151</t>
  </si>
  <si>
    <t xml:space="preserve">097- Peixe</t>
  </si>
  <si>
    <t xml:space="preserve">José Augusto Bezerra Lopes</t>
  </si>
  <si>
    <t xml:space="preserve">Dr. Zé Augusto</t>
  </si>
  <si>
    <t xml:space="preserve">98408-5662</t>
  </si>
  <si>
    <t xml:space="preserve">098- Pequizeiro</t>
  </si>
  <si>
    <t xml:space="preserve">Paulo Roberto Mariano Toledo (Reeleito)</t>
  </si>
  <si>
    <t xml:space="preserve">Dr. Paulinho</t>
  </si>
  <si>
    <t xml:space="preserve">98481-4937</t>
  </si>
  <si>
    <t xml:space="preserve">099- Pindorama</t>
  </si>
  <si>
    <t xml:space="preserve">Almir Batista Silva Amaral (Reeleito)</t>
  </si>
  <si>
    <t xml:space="preserve">Silvogas</t>
  </si>
  <si>
    <t xml:space="preserve">9213-5881/ Sec. Finanças Zanoni 9204-6401</t>
  </si>
  <si>
    <t xml:space="preserve">100- Piraque</t>
  </si>
  <si>
    <t xml:space="preserve">Eduardo dos Santos Sobrinho (Reeleito)</t>
  </si>
  <si>
    <t xml:space="preserve">Eduardo Sobrinho</t>
  </si>
  <si>
    <t xml:space="preserve">(063) 99232-2044</t>
  </si>
  <si>
    <t xml:space="preserve">101- Pium</t>
  </si>
  <si>
    <t xml:space="preserve">Valdemir Oliveira Barros</t>
  </si>
  <si>
    <t xml:space="preserve">Valdemir Barros</t>
  </si>
  <si>
    <t xml:space="preserve">99998-0285</t>
  </si>
  <si>
    <t xml:space="preserve">102- P. Alta do B. Jesus</t>
  </si>
  <si>
    <t xml:space="preserve">Yaporan da Fonseca Milhomem</t>
  </si>
  <si>
    <t xml:space="preserve">Yaporan</t>
  </si>
  <si>
    <t xml:space="preserve">99290-4746</t>
  </si>
  <si>
    <t xml:space="preserve">103- Ponte Alta do To </t>
  </si>
  <si>
    <t xml:space="preserve">Kleber Rodrigues de Sousa</t>
  </si>
  <si>
    <t xml:space="preserve">Kleber do Sacolão</t>
  </si>
  <si>
    <t xml:space="preserve">98467-6879</t>
  </si>
  <si>
    <t xml:space="preserve">104- Porto Alegre do To</t>
  </si>
  <si>
    <t xml:space="preserve">Rennan Nunes Cerqueira</t>
  </si>
  <si>
    <t xml:space="preserve">Rennan Cerqueira</t>
  </si>
  <si>
    <t xml:space="preserve">99253-0858</t>
  </si>
  <si>
    <t xml:space="preserve">105- Porto Nacional</t>
  </si>
  <si>
    <t xml:space="preserve">Joaquim Maia Leite Neto</t>
  </si>
  <si>
    <t xml:space="preserve">Joaquim Maia</t>
  </si>
  <si>
    <t xml:space="preserve">98485-4300</t>
  </si>
  <si>
    <t xml:space="preserve">106- Praia Norte</t>
  </si>
  <si>
    <t xml:space="preserve">Ho-Che-Min Silva de Araújo</t>
  </si>
  <si>
    <t xml:space="preserve">Ho-Che-Min</t>
  </si>
  <si>
    <t xml:space="preserve">98146-5089</t>
  </si>
  <si>
    <t xml:space="preserve">107- Presidente kennedy</t>
  </si>
  <si>
    <t xml:space="preserve">Ailton Francisco da Silva (reeleito)</t>
  </si>
  <si>
    <t xml:space="preserve">Ailton Francisco</t>
  </si>
  <si>
    <t xml:space="preserve">99254-1444</t>
  </si>
  <si>
    <t xml:space="preserve">108- Pugmil</t>
  </si>
  <si>
    <t xml:space="preserve">Maria de Jesus Ribeiro da Silva Mendes</t>
  </si>
  <si>
    <t xml:space="preserve">Maria de Jesus</t>
  </si>
  <si>
    <t xml:space="preserve">99947-8711</t>
  </si>
  <si>
    <t xml:space="preserve">109- Recursolândia</t>
  </si>
  <si>
    <t xml:space="preserve">Nadi Pinheiro de Souza Teixeira</t>
  </si>
  <si>
    <t xml:space="preserve">Nadi</t>
  </si>
  <si>
    <t xml:space="preserve">99949-2694</t>
  </si>
  <si>
    <t xml:space="preserve">110- Riachinho</t>
  </si>
  <si>
    <t xml:space="preserve">Diva Ribeiro de Melo</t>
  </si>
  <si>
    <t xml:space="preserve">Diva</t>
  </si>
  <si>
    <t xml:space="preserve">(063) 99955-1727 / 99206-4990</t>
  </si>
  <si>
    <t xml:space="preserve">111- Rio da Conceição</t>
  </si>
  <si>
    <t xml:space="preserve">Mauro Junior Silva Arcanjo</t>
  </si>
  <si>
    <t xml:space="preserve">Mauro Junior</t>
  </si>
  <si>
    <t xml:space="preserve">112- Rio dos Bois</t>
  </si>
  <si>
    <t xml:space="preserve">Moacir de Oliveira Lopes</t>
  </si>
  <si>
    <t xml:space="preserve">Moacir Oliveira</t>
  </si>
  <si>
    <t xml:space="preserve">98472-1516</t>
  </si>
  <si>
    <t xml:space="preserve">113- Rio Sono </t>
  </si>
  <si>
    <t xml:space="preserve">Joaozinei Francisco da Rocha</t>
  </si>
  <si>
    <t xml:space="preserve">Dr. João</t>
  </si>
  <si>
    <t xml:space="preserve">DEM</t>
  </si>
  <si>
    <t xml:space="preserve">114- Sampaio</t>
  </si>
  <si>
    <t xml:space="preserve">Armindo Cayres de Almeida</t>
  </si>
  <si>
    <t xml:space="preserve">Armindo Cayres</t>
  </si>
  <si>
    <t xml:space="preserve">99921-5835</t>
  </si>
  <si>
    <t xml:space="preserve">115- Sandolândia</t>
  </si>
  <si>
    <t xml:space="preserve">Silvia Pereira da Silva (Reeleita)</t>
  </si>
  <si>
    <t xml:space="preserve">Silvinha</t>
  </si>
  <si>
    <t xml:space="preserve">99969-8800</t>
  </si>
  <si>
    <t xml:space="preserve">116- Santa Fé do Araguaia </t>
  </si>
  <si>
    <t xml:space="preserve">Oidio Gonçalves de Oliveira</t>
  </si>
  <si>
    <t xml:space="preserve">Oidio</t>
  </si>
  <si>
    <t xml:space="preserve">99107-3221</t>
  </si>
  <si>
    <t xml:space="preserve">117- Santa Maria do To </t>
  </si>
  <si>
    <t xml:space="preserve">Itamar Barrachini</t>
  </si>
  <si>
    <t xml:space="preserve">Barrachini</t>
  </si>
  <si>
    <t xml:space="preserve">99966-5321</t>
  </si>
  <si>
    <t xml:space="preserve">118- Santa Rita do To</t>
  </si>
  <si>
    <t xml:space="preserve">Artur Caires Maia (Reeleito)</t>
  </si>
  <si>
    <t xml:space="preserve">Arthur Maia</t>
  </si>
  <si>
    <t xml:space="preserve">98425-1994</t>
  </si>
  <si>
    <t xml:space="preserve">119- Santa Rosa do To</t>
  </si>
  <si>
    <t xml:space="preserve">Ailton Parente Araujo (Reeleito)</t>
  </si>
  <si>
    <t xml:space="preserve">Ailton Parente</t>
  </si>
  <si>
    <t xml:space="preserve">99243-0343</t>
  </si>
  <si>
    <t xml:space="preserve">120- Santa Tereza do To</t>
  </si>
  <si>
    <t xml:space="preserve">José Raimunido de Sousa Santos</t>
  </si>
  <si>
    <t xml:space="preserve">Raimundo Gordo</t>
  </si>
  <si>
    <t xml:space="preserve">99987-4153</t>
  </si>
  <si>
    <t xml:space="preserve">121- Santa Terezinha do To</t>
  </si>
  <si>
    <t xml:space="preserve">Itelma Belarmino de Oliveira (Reeleita)</t>
  </si>
  <si>
    <t xml:space="preserve">Professora Itelma</t>
  </si>
  <si>
    <t xml:space="preserve">99935-1974</t>
  </si>
  <si>
    <t xml:space="preserve">122- São Bento do To</t>
  </si>
  <si>
    <t xml:space="preserve">Ronaldo Rodrigues Parente</t>
  </si>
  <si>
    <t xml:space="preserve">Ronaldo Parente</t>
  </si>
  <si>
    <t xml:space="preserve">99910-6241</t>
  </si>
  <si>
    <t xml:space="preserve">123- São Félix do To</t>
  </si>
  <si>
    <t xml:space="preserve">Marlen Ribeiro Rodrigues (Reeleito)</t>
  </si>
  <si>
    <t xml:space="preserve">Marlen</t>
  </si>
  <si>
    <t xml:space="preserve">99979-5034</t>
  </si>
  <si>
    <t xml:space="preserve">124- São Miguel do To</t>
  </si>
  <si>
    <t xml:space="preserve">Elisângela Alves Carvalho Sousa</t>
  </si>
  <si>
    <t xml:space="preserve">Elisângela</t>
  </si>
  <si>
    <t xml:space="preserve">98483-6500</t>
  </si>
  <si>
    <t xml:space="preserve">125- São Salvador do To</t>
  </si>
  <si>
    <t xml:space="preserve">André Miguel Ribeiro dos Santos</t>
  </si>
  <si>
    <t xml:space="preserve">André Borba</t>
  </si>
  <si>
    <t xml:space="preserve">126- São Sebastião do To</t>
  </si>
  <si>
    <t xml:space="preserve">Adriano Rodrigues de Moraes</t>
  </si>
  <si>
    <t xml:space="preserve">Professor Adriano</t>
  </si>
  <si>
    <t xml:space="preserve">99951-0239</t>
  </si>
  <si>
    <t xml:space="preserve">127- São Valério do To</t>
  </si>
  <si>
    <t xml:space="preserve">Olimpio dos Santos Arraes</t>
  </si>
  <si>
    <t xml:space="preserve">Olimpio Arraes</t>
  </si>
  <si>
    <t xml:space="preserve">99295-9085 /  99258-5323</t>
  </si>
  <si>
    <t xml:space="preserve">128- Silvanópolis</t>
  </si>
  <si>
    <t xml:space="preserve">Gernivon Adão Pereira Rosa</t>
  </si>
  <si>
    <t xml:space="preserve">Gernivon</t>
  </si>
  <si>
    <t xml:space="preserve">98472-0040</t>
  </si>
  <si>
    <t xml:space="preserve">129- Sítio Novo do To</t>
  </si>
  <si>
    <t xml:space="preserve">Alexandre Sousa Abreu Farias</t>
  </si>
  <si>
    <t xml:space="preserve">Alexandre Farias</t>
  </si>
  <si>
    <t xml:space="preserve">98506-6839</t>
  </si>
  <si>
    <t xml:space="preserve">130- Sucupira</t>
  </si>
  <si>
    <t xml:space="preserve">Valdmir Ribeiro de Castro (Reeleito)</t>
  </si>
  <si>
    <t xml:space="preserve">Edinho</t>
  </si>
  <si>
    <t xml:space="preserve">8488-2430/8409-4510</t>
  </si>
  <si>
    <t xml:space="preserve">131- Taguatinga</t>
  </si>
  <si>
    <t xml:space="preserve">Lindomar Almeida da Silva</t>
  </si>
  <si>
    <t xml:space="preserve">Paulo Roberto</t>
  </si>
  <si>
    <t xml:space="preserve">99269-1001</t>
  </si>
  <si>
    <t xml:space="preserve">132- Taipas do Tocantins</t>
  </si>
  <si>
    <t xml:space="preserve">Sílvio Romério Cardoso Ribeiro Araújo</t>
  </si>
  <si>
    <t xml:space="preserve">Sílvio Romério</t>
  </si>
  <si>
    <t xml:space="preserve">99103-18545</t>
  </si>
  <si>
    <t xml:space="preserve">133- Talismã</t>
  </si>
  <si>
    <t xml:space="preserve">Diogo Borges de Araújo</t>
  </si>
  <si>
    <t xml:space="preserve">Diogo Borges</t>
  </si>
  <si>
    <t xml:space="preserve">98490-7565</t>
  </si>
  <si>
    <t xml:space="preserve">134- Tocantínia</t>
  </si>
  <si>
    <t xml:space="preserve">Manoel Silvino Gomes Neto</t>
  </si>
  <si>
    <t xml:space="preserve">Silvino</t>
  </si>
  <si>
    <t xml:space="preserve">98412-2377</t>
  </si>
  <si>
    <t xml:space="preserve">135- Tocantinópolis</t>
  </si>
  <si>
    <t xml:space="preserve">Paulo Gomes de Souza</t>
  </si>
  <si>
    <t xml:space="preserve">Paulinho do Bonifácio</t>
  </si>
  <si>
    <t xml:space="preserve">9439-9846</t>
  </si>
  <si>
    <t xml:space="preserve">136- Tupirama</t>
  </si>
  <si>
    <t xml:space="preserve">Helisnatan Soares Cruz</t>
  </si>
  <si>
    <t xml:space="preserve">Dr. Natan</t>
  </si>
  <si>
    <t xml:space="preserve">98406-0973</t>
  </si>
  <si>
    <t xml:space="preserve">137- Tupiratins</t>
  </si>
  <si>
    <t xml:space="preserve">Weltman Ayres Veloso</t>
  </si>
  <si>
    <t xml:space="preserve">Weltman Veloso</t>
  </si>
  <si>
    <t xml:space="preserve">99982-0928</t>
  </si>
  <si>
    <t xml:space="preserve">138- Wanderlândia</t>
  </si>
  <si>
    <t xml:space="preserve">Eduardo Silva Madruga (Reeleito)</t>
  </si>
  <si>
    <t xml:space="preserve">Eduardo Madruga</t>
  </si>
  <si>
    <t xml:space="preserve">99215-0707</t>
  </si>
  <si>
    <t xml:space="preserve">139- Xambioá</t>
  </si>
  <si>
    <t xml:space="preserve">Shirley Patrícia Matos de Alencar Dias</t>
  </si>
  <si>
    <t xml:space="preserve">Patrícia Evelin</t>
  </si>
  <si>
    <t xml:space="preserve">99202-2410</t>
  </si>
  <si>
    <t xml:space="preserve">OBS.: Dos 83 candidatos à reeleição, apenas 35 conseguiram se reeleger, o que corresponde a 42%. Por outro lado, 48 candidatos não se reelegeram, o que corresponde a 58%. 
</t>
  </si>
  <si>
    <t xml:space="preserve">ELEIÇÃO POR PARTIDOS (PREFEITOS ELEITOS)</t>
  </si>
  <si>
    <t xml:space="preserve">NOME DO PARTIDO</t>
  </si>
  <si>
    <t xml:space="preserve">N° DE PREFEITOS ELEI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color rgb="FF008000"/>
      <name val="Arial"/>
      <family val="2"/>
    </font>
    <font>
      <b val="true"/>
      <sz val="12"/>
      <color rgb="FF008000"/>
      <name val="Tahoma"/>
      <family val="2"/>
    </font>
    <font>
      <b val="true"/>
      <sz val="15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u val="single"/>
      <sz val="8"/>
      <color rgb="FF0000FF"/>
      <name val="Arial"/>
      <family val="2"/>
    </font>
    <font>
      <u val="single"/>
      <sz val="8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12"/>
      <name val="Tahoma"/>
      <family val="2"/>
    </font>
    <font>
      <b val="true"/>
      <sz val="10"/>
      <name val="Arial"/>
      <family val="2"/>
    </font>
    <font>
      <b val="true"/>
      <sz val="12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9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136" activeCellId="0" sqref="B136"/>
    </sheetView>
  </sheetViews>
  <sheetFormatPr defaultColWidth="9.0546875" defaultRowHeight="4.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8.85"/>
    <col collapsed="false" customWidth="true" hidden="false" outlineLevel="0" max="3" min="3" style="0" width="28.41"/>
    <col collapsed="false" customWidth="true" hidden="false" outlineLevel="0" max="4" min="4" style="1" width="8.14"/>
    <col collapsed="false" customWidth="true" hidden="false" outlineLevel="0" max="5" min="5" style="1" width="7.7"/>
    <col collapsed="false" customWidth="true" hidden="false" outlineLevel="0" max="6" min="6" style="2" width="48.41"/>
    <col collapsed="false" customWidth="true" hidden="false" outlineLevel="0" max="7" min="7" style="0" width="59.2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20.25" hidden="false" customHeight="true" outlineLevel="0" collapsed="false">
      <c r="A3" s="5"/>
      <c r="B3" s="5"/>
      <c r="C3" s="5"/>
      <c r="D3" s="5"/>
      <c r="E3" s="5"/>
      <c r="F3" s="4"/>
    </row>
    <row r="4" customFormat="false" ht="20.25" hidden="false" customHeight="true" outlineLevel="0" collapsed="false">
      <c r="A4" s="6"/>
    </row>
    <row r="5" s="9" customFormat="true" ht="33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/>
    </row>
    <row r="6" s="16" customFormat="true" ht="23.25" hidden="false" customHeight="true" outlineLevel="0" collapsed="false">
      <c r="A6" s="10" t="s">
        <v>8</v>
      </c>
      <c r="B6" s="11" t="s">
        <v>9</v>
      </c>
      <c r="C6" s="11" t="s">
        <v>10</v>
      </c>
      <c r="D6" s="12" t="s">
        <v>11</v>
      </c>
      <c r="E6" s="13" t="s">
        <v>12</v>
      </c>
      <c r="F6" s="14" t="s">
        <v>13</v>
      </c>
      <c r="G6" s="15"/>
    </row>
    <row r="7" s="18" customFormat="true" ht="23.25" hidden="false" customHeight="true" outlineLevel="0" collapsed="false">
      <c r="A7" s="10" t="s">
        <v>14</v>
      </c>
      <c r="B7" s="11" t="s">
        <v>15</v>
      </c>
      <c r="C7" s="11" t="s">
        <v>16</v>
      </c>
      <c r="D7" s="12" t="s">
        <v>17</v>
      </c>
      <c r="E7" s="13" t="s">
        <v>12</v>
      </c>
      <c r="F7" s="14" t="s">
        <v>18</v>
      </c>
      <c r="G7" s="17"/>
    </row>
    <row r="8" s="19" customFormat="true" ht="23.25" hidden="false" customHeight="true" outlineLevel="0" collapsed="false">
      <c r="A8" s="10" t="s">
        <v>19</v>
      </c>
      <c r="B8" s="11" t="s">
        <v>20</v>
      </c>
      <c r="C8" s="11" t="s">
        <v>21</v>
      </c>
      <c r="D8" s="12" t="s">
        <v>22</v>
      </c>
      <c r="E8" s="13" t="s">
        <v>12</v>
      </c>
      <c r="F8" s="14" t="s">
        <v>23</v>
      </c>
      <c r="G8" s="15"/>
    </row>
    <row r="9" s="19" customFormat="true" ht="23.25" hidden="false" customHeight="true" outlineLevel="0" collapsed="false">
      <c r="A9" s="10" t="s">
        <v>24</v>
      </c>
      <c r="B9" s="11" t="s">
        <v>25</v>
      </c>
      <c r="C9" s="11" t="s">
        <v>26</v>
      </c>
      <c r="D9" s="12" t="s">
        <v>27</v>
      </c>
      <c r="E9" s="13" t="s">
        <v>12</v>
      </c>
      <c r="F9" s="14" t="n">
        <v>992032791</v>
      </c>
      <c r="G9" s="20"/>
    </row>
    <row r="10" s="23" customFormat="true" ht="23.25" hidden="false" customHeight="true" outlineLevel="0" collapsed="false">
      <c r="A10" s="10" t="s">
        <v>28</v>
      </c>
      <c r="B10" s="11" t="s">
        <v>29</v>
      </c>
      <c r="C10" s="11" t="s">
        <v>30</v>
      </c>
      <c r="D10" s="12" t="s">
        <v>31</v>
      </c>
      <c r="E10" s="13" t="s">
        <v>12</v>
      </c>
      <c r="F10" s="21" t="s">
        <v>32</v>
      </c>
      <c r="G10" s="22"/>
    </row>
    <row r="11" s="25" customFormat="true" ht="23.25" hidden="false" customHeight="true" outlineLevel="0" collapsed="false">
      <c r="A11" s="10" t="s">
        <v>33</v>
      </c>
      <c r="B11" s="11" t="s">
        <v>34</v>
      </c>
      <c r="C11" s="11" t="s">
        <v>35</v>
      </c>
      <c r="D11" s="12" t="s">
        <v>36</v>
      </c>
      <c r="E11" s="13" t="s">
        <v>12</v>
      </c>
      <c r="F11" s="24" t="s">
        <v>37</v>
      </c>
      <c r="G11" s="15"/>
    </row>
    <row r="12" s="27" customFormat="true" ht="23.25" hidden="false" customHeight="true" outlineLevel="0" collapsed="false">
      <c r="A12" s="10" t="s">
        <v>38</v>
      </c>
      <c r="B12" s="11" t="s">
        <v>39</v>
      </c>
      <c r="C12" s="11" t="s">
        <v>40</v>
      </c>
      <c r="D12" s="12" t="s">
        <v>41</v>
      </c>
      <c r="E12" s="13" t="s">
        <v>12</v>
      </c>
      <c r="F12" s="24" t="s">
        <v>42</v>
      </c>
      <c r="G12" s="26"/>
    </row>
    <row r="13" s="29" customFormat="true" ht="23.25" hidden="false" customHeight="true" outlineLevel="0" collapsed="false">
      <c r="A13" s="10" t="s">
        <v>43</v>
      </c>
      <c r="B13" s="11" t="s">
        <v>44</v>
      </c>
      <c r="C13" s="11" t="s">
        <v>45</v>
      </c>
      <c r="D13" s="12" t="s">
        <v>31</v>
      </c>
      <c r="E13" s="13" t="s">
        <v>12</v>
      </c>
      <c r="F13" s="24" t="s">
        <v>46</v>
      </c>
      <c r="G13" s="28"/>
    </row>
    <row r="14" s="16" customFormat="true" ht="23.25" hidden="false" customHeight="true" outlineLevel="0" collapsed="false">
      <c r="A14" s="10" t="s">
        <v>47</v>
      </c>
      <c r="B14" s="11" t="s">
        <v>48</v>
      </c>
      <c r="C14" s="11" t="s">
        <v>49</v>
      </c>
      <c r="D14" s="12" t="s">
        <v>41</v>
      </c>
      <c r="E14" s="13" t="s">
        <v>50</v>
      </c>
      <c r="F14" s="21" t="s">
        <v>51</v>
      </c>
      <c r="G14" s="15"/>
    </row>
    <row r="15" s="18" customFormat="true" ht="23.25" hidden="false" customHeight="true" outlineLevel="0" collapsed="false">
      <c r="A15" s="10" t="s">
        <v>52</v>
      </c>
      <c r="B15" s="11" t="s">
        <v>53</v>
      </c>
      <c r="C15" s="11" t="s">
        <v>54</v>
      </c>
      <c r="D15" s="12" t="s">
        <v>27</v>
      </c>
      <c r="E15" s="13" t="s">
        <v>50</v>
      </c>
      <c r="F15" s="24" t="s">
        <v>55</v>
      </c>
      <c r="G15" s="28"/>
    </row>
    <row r="16" s="16" customFormat="true" ht="23.25" hidden="false" customHeight="true" outlineLevel="0" collapsed="false">
      <c r="A16" s="10" t="s">
        <v>56</v>
      </c>
      <c r="B16" s="11" t="s">
        <v>57</v>
      </c>
      <c r="C16" s="11" t="s">
        <v>58</v>
      </c>
      <c r="D16" s="12" t="s">
        <v>17</v>
      </c>
      <c r="E16" s="13" t="s">
        <v>12</v>
      </c>
      <c r="F16" s="24" t="s">
        <v>59</v>
      </c>
      <c r="G16" s="15"/>
    </row>
    <row r="17" s="18" customFormat="true" ht="23.25" hidden="false" customHeight="true" outlineLevel="0" collapsed="false">
      <c r="A17" s="10" t="s">
        <v>60</v>
      </c>
      <c r="B17" s="11" t="s">
        <v>61</v>
      </c>
      <c r="C17" s="11" t="s">
        <v>62</v>
      </c>
      <c r="D17" s="12" t="s">
        <v>63</v>
      </c>
      <c r="E17" s="13" t="s">
        <v>12</v>
      </c>
      <c r="F17" s="24" t="s">
        <v>64</v>
      </c>
      <c r="G17" s="28"/>
    </row>
    <row r="18" s="16" customFormat="true" ht="23.25" hidden="false" customHeight="true" outlineLevel="0" collapsed="false">
      <c r="A18" s="10" t="s">
        <v>65</v>
      </c>
      <c r="B18" s="11" t="s">
        <v>66</v>
      </c>
      <c r="C18" s="11" t="s">
        <v>67</v>
      </c>
      <c r="D18" s="12" t="s">
        <v>31</v>
      </c>
      <c r="E18" s="13" t="s">
        <v>12</v>
      </c>
      <c r="F18" s="24" t="s">
        <v>68</v>
      </c>
      <c r="G18" s="15"/>
    </row>
    <row r="19" s="16" customFormat="true" ht="23.25" hidden="false" customHeight="true" outlineLevel="0" collapsed="false">
      <c r="A19" s="10" t="s">
        <v>69</v>
      </c>
      <c r="B19" s="11" t="s">
        <v>70</v>
      </c>
      <c r="C19" s="11" t="s">
        <v>71</v>
      </c>
      <c r="D19" s="12" t="s">
        <v>27</v>
      </c>
      <c r="E19" s="30" t="s">
        <v>12</v>
      </c>
      <c r="F19" s="24" t="s">
        <v>72</v>
      </c>
      <c r="G19" s="15"/>
    </row>
    <row r="20" s="16" customFormat="true" ht="23.25" hidden="false" customHeight="true" outlineLevel="0" collapsed="false">
      <c r="A20" s="10" t="s">
        <v>73</v>
      </c>
      <c r="B20" s="11" t="s">
        <v>74</v>
      </c>
      <c r="C20" s="11" t="s">
        <v>75</v>
      </c>
      <c r="D20" s="12" t="s">
        <v>31</v>
      </c>
      <c r="E20" s="13" t="s">
        <v>50</v>
      </c>
      <c r="F20" s="24" t="s">
        <v>76</v>
      </c>
      <c r="G20" s="15"/>
    </row>
    <row r="21" s="32" customFormat="true" ht="23.25" hidden="false" customHeight="true" outlineLevel="0" collapsed="false">
      <c r="A21" s="10" t="s">
        <v>77</v>
      </c>
      <c r="B21" s="11" t="s">
        <v>78</v>
      </c>
      <c r="C21" s="11" t="s">
        <v>79</v>
      </c>
      <c r="D21" s="12" t="s">
        <v>31</v>
      </c>
      <c r="E21" s="13" t="s">
        <v>12</v>
      </c>
      <c r="F21" s="24" t="s">
        <v>80</v>
      </c>
      <c r="G21" s="31"/>
    </row>
    <row r="22" s="25" customFormat="true" ht="23.25" hidden="false" customHeight="true" outlineLevel="0" collapsed="false">
      <c r="A22" s="10" t="s">
        <v>81</v>
      </c>
      <c r="B22" s="11" t="s">
        <v>82</v>
      </c>
      <c r="C22" s="11" t="s">
        <v>83</v>
      </c>
      <c r="D22" s="12" t="s">
        <v>17</v>
      </c>
      <c r="E22" s="13" t="s">
        <v>12</v>
      </c>
      <c r="F22" s="14" t="n">
        <v>999828066</v>
      </c>
      <c r="G22" s="15"/>
    </row>
    <row r="23" s="18" customFormat="true" ht="23.25" hidden="false" customHeight="true" outlineLevel="0" collapsed="false">
      <c r="A23" s="10" t="s">
        <v>84</v>
      </c>
      <c r="B23" s="11" t="s">
        <v>85</v>
      </c>
      <c r="C23" s="11" t="s">
        <v>86</v>
      </c>
      <c r="D23" s="12" t="s">
        <v>87</v>
      </c>
      <c r="E23" s="13" t="s">
        <v>12</v>
      </c>
      <c r="F23" s="33" t="s">
        <v>88</v>
      </c>
      <c r="G23" s="34"/>
    </row>
    <row r="24" s="35" customFormat="true" ht="23.25" hidden="false" customHeight="true" outlineLevel="0" collapsed="false">
      <c r="A24" s="10" t="s">
        <v>89</v>
      </c>
      <c r="B24" s="11" t="s">
        <v>90</v>
      </c>
      <c r="C24" s="11" t="s">
        <v>91</v>
      </c>
      <c r="D24" s="12" t="s">
        <v>27</v>
      </c>
      <c r="E24" s="13" t="s">
        <v>12</v>
      </c>
      <c r="F24" s="24" t="s">
        <v>92</v>
      </c>
      <c r="G24" s="31"/>
    </row>
    <row r="25" s="35" customFormat="true" ht="23.25" hidden="false" customHeight="true" outlineLevel="0" collapsed="false">
      <c r="A25" s="10" t="s">
        <v>93</v>
      </c>
      <c r="B25" s="11" t="s">
        <v>94</v>
      </c>
      <c r="C25" s="11" t="s">
        <v>95</v>
      </c>
      <c r="D25" s="12" t="s">
        <v>27</v>
      </c>
      <c r="E25" s="13" t="s">
        <v>12</v>
      </c>
      <c r="F25" s="21" t="s">
        <v>96</v>
      </c>
      <c r="G25" s="36"/>
    </row>
    <row r="26" s="19" customFormat="true" ht="23.25" hidden="false" customHeight="true" outlineLevel="0" collapsed="false">
      <c r="A26" s="10" t="s">
        <v>97</v>
      </c>
      <c r="B26" s="11" t="s">
        <v>98</v>
      </c>
      <c r="C26" s="11" t="s">
        <v>99</v>
      </c>
      <c r="D26" s="12" t="s">
        <v>41</v>
      </c>
      <c r="E26" s="13" t="s">
        <v>12</v>
      </c>
      <c r="F26" s="21" t="s">
        <v>100</v>
      </c>
      <c r="G26" s="20"/>
    </row>
    <row r="27" s="38" customFormat="true" ht="23.25" hidden="false" customHeight="true" outlineLevel="0" collapsed="false">
      <c r="A27" s="10" t="s">
        <v>101</v>
      </c>
      <c r="B27" s="11" t="s">
        <v>102</v>
      </c>
      <c r="C27" s="11" t="s">
        <v>103</v>
      </c>
      <c r="D27" s="12" t="s">
        <v>27</v>
      </c>
      <c r="E27" s="13" t="s">
        <v>104</v>
      </c>
      <c r="F27" s="21" t="s">
        <v>105</v>
      </c>
      <c r="G27" s="37"/>
    </row>
    <row r="28" s="19" customFormat="true" ht="23.25" hidden="false" customHeight="true" outlineLevel="0" collapsed="false">
      <c r="A28" s="10" t="s">
        <v>106</v>
      </c>
      <c r="B28" s="11" t="s">
        <v>107</v>
      </c>
      <c r="C28" s="11" t="s">
        <v>108</v>
      </c>
      <c r="D28" s="12" t="s">
        <v>27</v>
      </c>
      <c r="E28" s="13" t="s">
        <v>12</v>
      </c>
      <c r="F28" s="33" t="s">
        <v>109</v>
      </c>
      <c r="G28" s="15"/>
    </row>
    <row r="29" s="16" customFormat="true" ht="23.25" hidden="false" customHeight="true" outlineLevel="0" collapsed="false">
      <c r="A29" s="10" t="s">
        <v>110</v>
      </c>
      <c r="B29" s="11" t="s">
        <v>111</v>
      </c>
      <c r="C29" s="11" t="s">
        <v>112</v>
      </c>
      <c r="D29" s="12" t="s">
        <v>27</v>
      </c>
      <c r="E29" s="13" t="s">
        <v>50</v>
      </c>
      <c r="F29" s="24" t="s">
        <v>113</v>
      </c>
      <c r="G29" s="15"/>
    </row>
    <row r="30" s="16" customFormat="true" ht="23.25" hidden="false" customHeight="true" outlineLevel="0" collapsed="false">
      <c r="A30" s="10" t="s">
        <v>114</v>
      </c>
      <c r="B30" s="11" t="s">
        <v>115</v>
      </c>
      <c r="C30" s="11" t="s">
        <v>116</v>
      </c>
      <c r="D30" s="12" t="s">
        <v>17</v>
      </c>
      <c r="E30" s="13" t="s">
        <v>12</v>
      </c>
      <c r="F30" s="24" t="s">
        <v>117</v>
      </c>
      <c r="G30" s="15"/>
    </row>
    <row r="31" s="19" customFormat="true" ht="23.25" hidden="false" customHeight="true" outlineLevel="0" collapsed="false">
      <c r="A31" s="10" t="s">
        <v>118</v>
      </c>
      <c r="B31" s="11" t="s">
        <v>119</v>
      </c>
      <c r="C31" s="11" t="s">
        <v>120</v>
      </c>
      <c r="D31" s="12" t="s">
        <v>121</v>
      </c>
      <c r="E31" s="13" t="s">
        <v>12</v>
      </c>
      <c r="F31" s="24" t="s">
        <v>122</v>
      </c>
      <c r="G31" s="15"/>
    </row>
    <row r="32" s="19" customFormat="true" ht="23.25" hidden="false" customHeight="true" outlineLevel="0" collapsed="false">
      <c r="A32" s="10" t="s">
        <v>123</v>
      </c>
      <c r="B32" s="11" t="s">
        <v>124</v>
      </c>
      <c r="C32" s="11" t="s">
        <v>125</v>
      </c>
      <c r="D32" s="12" t="s">
        <v>126</v>
      </c>
      <c r="E32" s="13" t="s">
        <v>50</v>
      </c>
      <c r="F32" s="14" t="n">
        <v>984410102</v>
      </c>
      <c r="G32" s="20"/>
    </row>
    <row r="33" s="23" customFormat="true" ht="23.25" hidden="false" customHeight="true" outlineLevel="0" collapsed="false">
      <c r="A33" s="10" t="s">
        <v>127</v>
      </c>
      <c r="B33" s="11" t="s">
        <v>128</v>
      </c>
      <c r="C33" s="11" t="s">
        <v>129</v>
      </c>
      <c r="D33" s="12" t="s">
        <v>11</v>
      </c>
      <c r="E33" s="13" t="s">
        <v>12</v>
      </c>
      <c r="F33" s="24" t="s">
        <v>130</v>
      </c>
      <c r="G33" s="39"/>
    </row>
    <row r="34" s="16" customFormat="true" ht="23.25" hidden="false" customHeight="true" outlineLevel="0" collapsed="false">
      <c r="A34" s="10" t="s">
        <v>131</v>
      </c>
      <c r="B34" s="11" t="s">
        <v>132</v>
      </c>
      <c r="C34" s="11" t="s">
        <v>133</v>
      </c>
      <c r="D34" s="12" t="s">
        <v>11</v>
      </c>
      <c r="E34" s="13" t="s">
        <v>12</v>
      </c>
      <c r="F34" s="24" t="s">
        <v>134</v>
      </c>
      <c r="G34" s="15"/>
    </row>
    <row r="35" s="16" customFormat="true" ht="23.25" hidden="false" customHeight="true" outlineLevel="0" collapsed="false">
      <c r="A35" s="10" t="s">
        <v>135</v>
      </c>
      <c r="B35" s="11" t="s">
        <v>136</v>
      </c>
      <c r="C35" s="11" t="s">
        <v>137</v>
      </c>
      <c r="D35" s="12" t="s">
        <v>31</v>
      </c>
      <c r="E35" s="13" t="s">
        <v>50</v>
      </c>
      <c r="F35" s="24" t="s">
        <v>138</v>
      </c>
      <c r="G35" s="15"/>
    </row>
    <row r="36" s="25" customFormat="true" ht="23.25" hidden="false" customHeight="true" outlineLevel="0" collapsed="false">
      <c r="A36" s="10" t="s">
        <v>139</v>
      </c>
      <c r="B36" s="11" t="s">
        <v>140</v>
      </c>
      <c r="C36" s="11" t="s">
        <v>141</v>
      </c>
      <c r="D36" s="12" t="s">
        <v>11</v>
      </c>
      <c r="E36" s="13" t="s">
        <v>12</v>
      </c>
      <c r="F36" s="14" t="s">
        <v>142</v>
      </c>
      <c r="G36" s="15"/>
    </row>
    <row r="37" s="25" customFormat="true" ht="23.25" hidden="false" customHeight="true" outlineLevel="0" collapsed="false">
      <c r="A37" s="10" t="s">
        <v>143</v>
      </c>
      <c r="B37" s="11" t="s">
        <v>144</v>
      </c>
      <c r="C37" s="11" t="s">
        <v>145</v>
      </c>
      <c r="D37" s="12" t="s">
        <v>146</v>
      </c>
      <c r="E37" s="13" t="s">
        <v>12</v>
      </c>
      <c r="F37" s="24" t="s">
        <v>147</v>
      </c>
      <c r="G37" s="15"/>
    </row>
    <row r="38" s="18" customFormat="true" ht="23.25" hidden="false" customHeight="true" outlineLevel="0" collapsed="false">
      <c r="A38" s="10" t="s">
        <v>148</v>
      </c>
      <c r="B38" s="11" t="s">
        <v>149</v>
      </c>
      <c r="C38" s="11" t="s">
        <v>150</v>
      </c>
      <c r="D38" s="12" t="s">
        <v>41</v>
      </c>
      <c r="E38" s="13" t="s">
        <v>12</v>
      </c>
      <c r="F38" s="33" t="s">
        <v>151</v>
      </c>
      <c r="G38" s="28"/>
    </row>
    <row r="39" s="23" customFormat="true" ht="23.25" hidden="false" customHeight="true" outlineLevel="0" collapsed="false">
      <c r="A39" s="10" t="s">
        <v>152</v>
      </c>
      <c r="B39" s="11" t="s">
        <v>153</v>
      </c>
      <c r="C39" s="11" t="s">
        <v>154</v>
      </c>
      <c r="D39" s="12" t="s">
        <v>31</v>
      </c>
      <c r="E39" s="13" t="s">
        <v>50</v>
      </c>
      <c r="F39" s="24" t="s">
        <v>155</v>
      </c>
      <c r="G39" s="40"/>
    </row>
    <row r="40" s="18" customFormat="true" ht="23.25" hidden="false" customHeight="true" outlineLevel="0" collapsed="false">
      <c r="A40" s="10" t="s">
        <v>156</v>
      </c>
      <c r="B40" s="11" t="s">
        <v>157</v>
      </c>
      <c r="C40" s="11" t="s">
        <v>158</v>
      </c>
      <c r="D40" s="12" t="s">
        <v>159</v>
      </c>
      <c r="E40" s="13" t="s">
        <v>12</v>
      </c>
      <c r="F40" s="33" t="s">
        <v>160</v>
      </c>
      <c r="G40" s="34"/>
    </row>
    <row r="41" s="42" customFormat="true" ht="22.5" hidden="false" customHeight="true" outlineLevel="0" collapsed="false">
      <c r="A41" s="10" t="s">
        <v>161</v>
      </c>
      <c r="B41" s="11" t="s">
        <v>162</v>
      </c>
      <c r="C41" s="11" t="s">
        <v>163</v>
      </c>
      <c r="D41" s="12" t="s">
        <v>164</v>
      </c>
      <c r="E41" s="13" t="s">
        <v>50</v>
      </c>
      <c r="F41" s="14" t="s">
        <v>165</v>
      </c>
      <c r="G41" s="41"/>
    </row>
    <row r="42" s="43" customFormat="true" ht="23.25" hidden="false" customHeight="true" outlineLevel="0" collapsed="false">
      <c r="A42" s="10" t="s">
        <v>166</v>
      </c>
      <c r="B42" s="11" t="s">
        <v>167</v>
      </c>
      <c r="C42" s="11" t="s">
        <v>168</v>
      </c>
      <c r="D42" s="12" t="s">
        <v>63</v>
      </c>
      <c r="E42" s="13" t="s">
        <v>12</v>
      </c>
      <c r="F42" s="33" t="s">
        <v>169</v>
      </c>
      <c r="G42" s="31"/>
    </row>
    <row r="43" s="19" customFormat="true" ht="23.25" hidden="false" customHeight="true" outlineLevel="0" collapsed="false">
      <c r="A43" s="10" t="s">
        <v>170</v>
      </c>
      <c r="B43" s="11" t="s">
        <v>171</v>
      </c>
      <c r="C43" s="11" t="s">
        <v>172</v>
      </c>
      <c r="D43" s="12" t="s">
        <v>17</v>
      </c>
      <c r="E43" s="13" t="s">
        <v>12</v>
      </c>
      <c r="F43" s="24" t="s">
        <v>173</v>
      </c>
      <c r="G43" s="44"/>
    </row>
    <row r="44" s="25" customFormat="true" ht="23.25" hidden="false" customHeight="true" outlineLevel="0" collapsed="false">
      <c r="A44" s="10" t="s">
        <v>174</v>
      </c>
      <c r="B44" s="11" t="s">
        <v>175</v>
      </c>
      <c r="C44" s="11" t="s">
        <v>176</v>
      </c>
      <c r="D44" s="12" t="s">
        <v>177</v>
      </c>
      <c r="E44" s="13" t="s">
        <v>50</v>
      </c>
      <c r="F44" s="14" t="n">
        <v>984861611</v>
      </c>
      <c r="G44" s="15"/>
    </row>
    <row r="45" s="25" customFormat="true" ht="23.25" hidden="false" customHeight="true" outlineLevel="0" collapsed="false">
      <c r="A45" s="10" t="s">
        <v>178</v>
      </c>
      <c r="B45" s="11" t="s">
        <v>179</v>
      </c>
      <c r="C45" s="11" t="s">
        <v>180</v>
      </c>
      <c r="D45" s="12" t="s">
        <v>11</v>
      </c>
      <c r="E45" s="13" t="s">
        <v>12</v>
      </c>
      <c r="F45" s="24" t="s">
        <v>181</v>
      </c>
      <c r="G45" s="15"/>
    </row>
    <row r="46" s="18" customFormat="true" ht="23.25" hidden="false" customHeight="true" outlineLevel="0" collapsed="false">
      <c r="A46" s="10" t="s">
        <v>182</v>
      </c>
      <c r="B46" s="11" t="s">
        <v>183</v>
      </c>
      <c r="C46" s="11" t="s">
        <v>184</v>
      </c>
      <c r="D46" s="12" t="s">
        <v>31</v>
      </c>
      <c r="E46" s="13" t="s">
        <v>12</v>
      </c>
      <c r="F46" s="24" t="s">
        <v>185</v>
      </c>
      <c r="G46" s="45"/>
    </row>
    <row r="47" s="29" customFormat="true" ht="23.25" hidden="false" customHeight="true" outlineLevel="0" collapsed="false">
      <c r="A47" s="10" t="s">
        <v>186</v>
      </c>
      <c r="B47" s="11" t="s">
        <v>187</v>
      </c>
      <c r="C47" s="11" t="s">
        <v>188</v>
      </c>
      <c r="D47" s="12" t="s">
        <v>189</v>
      </c>
      <c r="E47" s="13" t="s">
        <v>12</v>
      </c>
      <c r="F47" s="33" t="s">
        <v>190</v>
      </c>
      <c r="G47" s="28"/>
    </row>
    <row r="48" s="16" customFormat="true" ht="23.25" hidden="false" customHeight="true" outlineLevel="0" collapsed="false">
      <c r="A48" s="10" t="s">
        <v>191</v>
      </c>
      <c r="B48" s="11" t="s">
        <v>192</v>
      </c>
      <c r="C48" s="11" t="s">
        <v>193</v>
      </c>
      <c r="D48" s="12" t="s">
        <v>126</v>
      </c>
      <c r="E48" s="13" t="s">
        <v>12</v>
      </c>
      <c r="F48" s="24" t="s">
        <v>194</v>
      </c>
      <c r="G48" s="15"/>
    </row>
    <row r="49" s="16" customFormat="true" ht="23.25" hidden="false" customHeight="true" outlineLevel="0" collapsed="false">
      <c r="A49" s="10" t="s">
        <v>195</v>
      </c>
      <c r="B49" s="11" t="s">
        <v>196</v>
      </c>
      <c r="C49" s="11" t="s">
        <v>197</v>
      </c>
      <c r="D49" s="12" t="s">
        <v>164</v>
      </c>
      <c r="E49" s="13" t="s">
        <v>12</v>
      </c>
      <c r="F49" s="24" t="s">
        <v>198</v>
      </c>
      <c r="G49" s="15"/>
    </row>
    <row r="50" s="25" customFormat="true" ht="23.25" hidden="false" customHeight="true" outlineLevel="0" collapsed="false">
      <c r="A50" s="10" t="s">
        <v>199</v>
      </c>
      <c r="B50" s="11" t="s">
        <v>200</v>
      </c>
      <c r="C50" s="11" t="s">
        <v>201</v>
      </c>
      <c r="D50" s="12" t="s">
        <v>87</v>
      </c>
      <c r="E50" s="13" t="s">
        <v>12</v>
      </c>
      <c r="F50" s="14" t="s">
        <v>202</v>
      </c>
      <c r="G50" s="46"/>
    </row>
    <row r="51" s="16" customFormat="true" ht="23.25" hidden="false" customHeight="true" outlineLevel="0" collapsed="false">
      <c r="A51" s="10" t="s">
        <v>203</v>
      </c>
      <c r="B51" s="11" t="s">
        <v>204</v>
      </c>
      <c r="C51" s="11" t="s">
        <v>205</v>
      </c>
      <c r="D51" s="12" t="s">
        <v>126</v>
      </c>
      <c r="E51" s="13" t="s">
        <v>12</v>
      </c>
      <c r="F51" s="24" t="s">
        <v>206</v>
      </c>
      <c r="G51" s="15"/>
    </row>
    <row r="52" s="18" customFormat="true" ht="23.25" hidden="false" customHeight="true" outlineLevel="0" collapsed="false">
      <c r="A52" s="10" t="s">
        <v>207</v>
      </c>
      <c r="B52" s="11" t="s">
        <v>208</v>
      </c>
      <c r="C52" s="11" t="s">
        <v>209</v>
      </c>
      <c r="D52" s="12" t="s">
        <v>31</v>
      </c>
      <c r="E52" s="13" t="s">
        <v>12</v>
      </c>
      <c r="F52" s="47" t="s">
        <v>210</v>
      </c>
      <c r="G52" s="28"/>
    </row>
    <row r="53" s="16" customFormat="true" ht="23.25" hidden="false" customHeight="true" outlineLevel="0" collapsed="false">
      <c r="A53" s="10" t="s">
        <v>211</v>
      </c>
      <c r="B53" s="11" t="s">
        <v>212</v>
      </c>
      <c r="C53" s="11" t="s">
        <v>213</v>
      </c>
      <c r="D53" s="12" t="s">
        <v>11</v>
      </c>
      <c r="E53" s="13" t="s">
        <v>12</v>
      </c>
      <c r="F53" s="33" t="s">
        <v>214</v>
      </c>
      <c r="G53" s="46"/>
    </row>
    <row r="54" s="19" customFormat="true" ht="23.25" hidden="false" customHeight="true" outlineLevel="0" collapsed="false">
      <c r="A54" s="10" t="s">
        <v>215</v>
      </c>
      <c r="B54" s="11" t="s">
        <v>216</v>
      </c>
      <c r="C54" s="11" t="s">
        <v>217</v>
      </c>
      <c r="D54" s="12" t="s">
        <v>31</v>
      </c>
      <c r="E54" s="13" t="s">
        <v>12</v>
      </c>
      <c r="F54" s="21" t="s">
        <v>218</v>
      </c>
      <c r="G54" s="20"/>
    </row>
    <row r="55" s="16" customFormat="true" ht="23.25" hidden="false" customHeight="true" outlineLevel="0" collapsed="false">
      <c r="A55" s="10" t="s">
        <v>219</v>
      </c>
      <c r="B55" s="11" t="s">
        <v>220</v>
      </c>
      <c r="C55" s="11" t="s">
        <v>221</v>
      </c>
      <c r="D55" s="12" t="s">
        <v>41</v>
      </c>
      <c r="E55" s="13" t="s">
        <v>12</v>
      </c>
      <c r="F55" s="33" t="s">
        <v>222</v>
      </c>
      <c r="G55" s="15"/>
    </row>
    <row r="56" s="25" customFormat="true" ht="23.25" hidden="false" customHeight="true" outlineLevel="0" collapsed="false">
      <c r="A56" s="10" t="s">
        <v>223</v>
      </c>
      <c r="B56" s="11" t="s">
        <v>224</v>
      </c>
      <c r="C56" s="11" t="s">
        <v>225</v>
      </c>
      <c r="D56" s="12" t="s">
        <v>31</v>
      </c>
      <c r="E56" s="13" t="s">
        <v>12</v>
      </c>
      <c r="F56" s="24" t="s">
        <v>226</v>
      </c>
      <c r="G56" s="15"/>
    </row>
    <row r="57" s="29" customFormat="true" ht="23.25" hidden="false" customHeight="true" outlineLevel="0" collapsed="false">
      <c r="A57" s="10" t="s">
        <v>227</v>
      </c>
      <c r="B57" s="11" t="s">
        <v>228</v>
      </c>
      <c r="C57" s="11" t="s">
        <v>229</v>
      </c>
      <c r="D57" s="12" t="s">
        <v>27</v>
      </c>
      <c r="E57" s="13" t="s">
        <v>12</v>
      </c>
      <c r="F57" s="47" t="s">
        <v>230</v>
      </c>
      <c r="G57" s="28"/>
    </row>
    <row r="58" s="32" customFormat="true" ht="23.25" hidden="false" customHeight="true" outlineLevel="0" collapsed="false">
      <c r="A58" s="10" t="s">
        <v>231</v>
      </c>
      <c r="B58" s="11" t="s">
        <v>232</v>
      </c>
      <c r="C58" s="11" t="s">
        <v>233</v>
      </c>
      <c r="D58" s="12" t="s">
        <v>27</v>
      </c>
      <c r="E58" s="13" t="s">
        <v>12</v>
      </c>
      <c r="F58" s="21" t="s">
        <v>234</v>
      </c>
      <c r="G58" s="48"/>
    </row>
    <row r="59" s="18" customFormat="true" ht="23.25" hidden="false" customHeight="true" outlineLevel="0" collapsed="false">
      <c r="A59" s="10" t="s">
        <v>235</v>
      </c>
      <c r="B59" s="11" t="s">
        <v>236</v>
      </c>
      <c r="C59" s="11" t="s">
        <v>237</v>
      </c>
      <c r="D59" s="12" t="s">
        <v>238</v>
      </c>
      <c r="E59" s="13" t="s">
        <v>12</v>
      </c>
      <c r="F59" s="24" t="s">
        <v>239</v>
      </c>
      <c r="G59" s="28"/>
    </row>
    <row r="60" s="42" customFormat="true" ht="23.25" hidden="false" customHeight="true" outlineLevel="0" collapsed="false">
      <c r="A60" s="10" t="s">
        <v>240</v>
      </c>
      <c r="B60" s="11" t="s">
        <v>241</v>
      </c>
      <c r="C60" s="11" t="s">
        <v>242</v>
      </c>
      <c r="D60" s="12" t="s">
        <v>243</v>
      </c>
      <c r="E60" s="13" t="s">
        <v>12</v>
      </c>
      <c r="F60" s="14" t="s">
        <v>244</v>
      </c>
      <c r="G60" s="26"/>
    </row>
    <row r="61" s="18" customFormat="true" ht="23.25" hidden="false" customHeight="true" outlineLevel="0" collapsed="false">
      <c r="A61" s="10" t="s">
        <v>245</v>
      </c>
      <c r="B61" s="11" t="s">
        <v>246</v>
      </c>
      <c r="C61" s="11" t="s">
        <v>247</v>
      </c>
      <c r="D61" s="12" t="s">
        <v>31</v>
      </c>
      <c r="E61" s="49" t="s">
        <v>12</v>
      </c>
      <c r="F61" s="24" t="s">
        <v>248</v>
      </c>
      <c r="G61" s="28"/>
    </row>
    <row r="62" s="38" customFormat="true" ht="23.25" hidden="false" customHeight="true" outlineLevel="0" collapsed="false">
      <c r="A62" s="10" t="s">
        <v>249</v>
      </c>
      <c r="B62" s="11" t="s">
        <v>250</v>
      </c>
      <c r="C62" s="11" t="s">
        <v>251</v>
      </c>
      <c r="D62" s="12" t="s">
        <v>63</v>
      </c>
      <c r="E62" s="13" t="s">
        <v>12</v>
      </c>
      <c r="F62" s="14" t="s">
        <v>252</v>
      </c>
      <c r="G62" s="37"/>
    </row>
    <row r="63" s="42" customFormat="true" ht="23.25" hidden="false" customHeight="true" outlineLevel="0" collapsed="false">
      <c r="A63" s="10" t="s">
        <v>253</v>
      </c>
      <c r="B63" s="11" t="s">
        <v>254</v>
      </c>
      <c r="C63" s="11" t="s">
        <v>255</v>
      </c>
      <c r="D63" s="12" t="s">
        <v>159</v>
      </c>
      <c r="E63" s="13" t="s">
        <v>50</v>
      </c>
      <c r="F63" s="14" t="s">
        <v>256</v>
      </c>
      <c r="G63" s="26"/>
    </row>
    <row r="64" s="29" customFormat="true" ht="23.25" hidden="false" customHeight="true" outlineLevel="0" collapsed="false">
      <c r="A64" s="10" t="s">
        <v>257</v>
      </c>
      <c r="B64" s="11" t="s">
        <v>258</v>
      </c>
      <c r="C64" s="11" t="s">
        <v>259</v>
      </c>
      <c r="D64" s="12" t="s">
        <v>126</v>
      </c>
      <c r="E64" s="30" t="s">
        <v>12</v>
      </c>
      <c r="F64" s="21" t="s">
        <v>260</v>
      </c>
      <c r="G64" s="28"/>
    </row>
    <row r="65" s="25" customFormat="true" ht="23.25" hidden="false" customHeight="true" outlineLevel="0" collapsed="false">
      <c r="A65" s="10" t="s">
        <v>261</v>
      </c>
      <c r="B65" s="11" t="s">
        <v>262</v>
      </c>
      <c r="C65" s="11" t="s">
        <v>263</v>
      </c>
      <c r="D65" s="12" t="s">
        <v>159</v>
      </c>
      <c r="E65" s="13" t="s">
        <v>12</v>
      </c>
      <c r="F65" s="24" t="s">
        <v>264</v>
      </c>
      <c r="G65" s="15"/>
    </row>
    <row r="66" s="18" customFormat="true" ht="23.25" hidden="false" customHeight="true" outlineLevel="0" collapsed="false">
      <c r="A66" s="10" t="s">
        <v>265</v>
      </c>
      <c r="B66" s="11" t="s">
        <v>266</v>
      </c>
      <c r="C66" s="11" t="s">
        <v>267</v>
      </c>
      <c r="D66" s="12" t="s">
        <v>31</v>
      </c>
      <c r="E66" s="13" t="s">
        <v>50</v>
      </c>
      <c r="F66" s="24" t="s">
        <v>268</v>
      </c>
      <c r="G66" s="50"/>
    </row>
    <row r="67" s="51" customFormat="true" ht="23.25" hidden="false" customHeight="true" outlineLevel="0" collapsed="false">
      <c r="A67" s="10" t="s">
        <v>269</v>
      </c>
      <c r="B67" s="11" t="s">
        <v>270</v>
      </c>
      <c r="C67" s="11" t="s">
        <v>271</v>
      </c>
      <c r="D67" s="12" t="s">
        <v>63</v>
      </c>
      <c r="E67" s="13" t="s">
        <v>50</v>
      </c>
      <c r="F67" s="24" t="s">
        <v>272</v>
      </c>
      <c r="G67" s="37"/>
    </row>
    <row r="68" s="29" customFormat="true" ht="23.25" hidden="false" customHeight="true" outlineLevel="0" collapsed="false">
      <c r="A68" s="10" t="s">
        <v>273</v>
      </c>
      <c r="B68" s="11" t="s">
        <v>274</v>
      </c>
      <c r="C68" s="11" t="s">
        <v>275</v>
      </c>
      <c r="D68" s="12" t="s">
        <v>31</v>
      </c>
      <c r="E68" s="13" t="s">
        <v>12</v>
      </c>
      <c r="F68" s="24" t="s">
        <v>276</v>
      </c>
      <c r="G68" s="17"/>
    </row>
    <row r="69" s="38" customFormat="true" ht="23.25" hidden="false" customHeight="true" outlineLevel="0" collapsed="false">
      <c r="A69" s="10" t="s">
        <v>277</v>
      </c>
      <c r="B69" s="11" t="s">
        <v>278</v>
      </c>
      <c r="C69" s="11" t="s">
        <v>279</v>
      </c>
      <c r="D69" s="12" t="s">
        <v>243</v>
      </c>
      <c r="E69" s="13" t="s">
        <v>12</v>
      </c>
      <c r="F69" s="21" t="s">
        <v>280</v>
      </c>
      <c r="G69" s="37"/>
    </row>
    <row r="70" s="18" customFormat="true" ht="23.25" hidden="false" customHeight="true" outlineLevel="0" collapsed="false">
      <c r="A70" s="10" t="s">
        <v>281</v>
      </c>
      <c r="B70" s="11" t="s">
        <v>282</v>
      </c>
      <c r="C70" s="11" t="s">
        <v>283</v>
      </c>
      <c r="D70" s="12" t="s">
        <v>31</v>
      </c>
      <c r="E70" s="13" t="s">
        <v>12</v>
      </c>
      <c r="F70" s="24" t="s">
        <v>284</v>
      </c>
      <c r="G70" s="17"/>
    </row>
    <row r="71" s="38" customFormat="true" ht="23.25" hidden="false" customHeight="true" outlineLevel="0" collapsed="false">
      <c r="A71" s="10" t="s">
        <v>285</v>
      </c>
      <c r="B71" s="11" t="s">
        <v>286</v>
      </c>
      <c r="C71" s="11" t="s">
        <v>287</v>
      </c>
      <c r="D71" s="12" t="s">
        <v>27</v>
      </c>
      <c r="E71" s="13" t="s">
        <v>12</v>
      </c>
      <c r="F71" s="14" t="s">
        <v>288</v>
      </c>
      <c r="G71" s="37"/>
    </row>
    <row r="72" s="38" customFormat="true" ht="23.25" hidden="false" customHeight="true" outlineLevel="0" collapsed="false">
      <c r="A72" s="10" t="s">
        <v>289</v>
      </c>
      <c r="B72" s="11" t="s">
        <v>290</v>
      </c>
      <c r="C72" s="11" t="s">
        <v>291</v>
      </c>
      <c r="D72" s="12" t="s">
        <v>31</v>
      </c>
      <c r="E72" s="13" t="s">
        <v>12</v>
      </c>
      <c r="F72" s="24" t="s">
        <v>292</v>
      </c>
      <c r="G72" s="39"/>
    </row>
    <row r="73" s="19" customFormat="true" ht="23.25" hidden="false" customHeight="true" outlineLevel="0" collapsed="false">
      <c r="A73" s="10" t="s">
        <v>293</v>
      </c>
      <c r="B73" s="11" t="s">
        <v>294</v>
      </c>
      <c r="C73" s="11" t="s">
        <v>295</v>
      </c>
      <c r="D73" s="12" t="s">
        <v>17</v>
      </c>
      <c r="E73" s="13" t="s">
        <v>12</v>
      </c>
      <c r="F73" s="24" t="s">
        <v>296</v>
      </c>
      <c r="G73" s="15"/>
    </row>
    <row r="74" s="23" customFormat="true" ht="23.25" hidden="false" customHeight="true" outlineLevel="0" collapsed="false">
      <c r="A74" s="10" t="s">
        <v>297</v>
      </c>
      <c r="B74" s="11" t="s">
        <v>298</v>
      </c>
      <c r="C74" s="11" t="s">
        <v>299</v>
      </c>
      <c r="D74" s="12" t="s">
        <v>126</v>
      </c>
      <c r="E74" s="13" t="s">
        <v>12</v>
      </c>
      <c r="F74" s="14" t="n">
        <v>999661001</v>
      </c>
      <c r="G74" s="39"/>
    </row>
    <row r="75" s="16" customFormat="true" ht="23.25" hidden="false" customHeight="true" outlineLevel="0" collapsed="false">
      <c r="A75" s="10" t="s">
        <v>300</v>
      </c>
      <c r="B75" s="11" t="s">
        <v>301</v>
      </c>
      <c r="C75" s="11" t="s">
        <v>302</v>
      </c>
      <c r="D75" s="12" t="s">
        <v>27</v>
      </c>
      <c r="E75" s="13" t="s">
        <v>12</v>
      </c>
      <c r="F75" s="24" t="s">
        <v>303</v>
      </c>
      <c r="G75" s="15"/>
    </row>
    <row r="76" s="19" customFormat="true" ht="23.25" hidden="false" customHeight="true" outlineLevel="0" collapsed="false">
      <c r="A76" s="10" t="s">
        <v>304</v>
      </c>
      <c r="B76" s="11" t="s">
        <v>305</v>
      </c>
      <c r="C76" s="11" t="s">
        <v>306</v>
      </c>
      <c r="D76" s="12" t="s">
        <v>31</v>
      </c>
      <c r="E76" s="13" t="s">
        <v>50</v>
      </c>
      <c r="F76" s="24" t="s">
        <v>307</v>
      </c>
      <c r="G76" s="15"/>
    </row>
    <row r="77" s="25" customFormat="true" ht="23.25" hidden="false" customHeight="true" outlineLevel="0" collapsed="false">
      <c r="A77" s="10" t="s">
        <v>308</v>
      </c>
      <c r="B77" s="11" t="s">
        <v>309</v>
      </c>
      <c r="C77" s="11" t="s">
        <v>310</v>
      </c>
      <c r="D77" s="12" t="s">
        <v>63</v>
      </c>
      <c r="E77" s="13" t="s">
        <v>12</v>
      </c>
      <c r="F77" s="24" t="s">
        <v>311</v>
      </c>
      <c r="G77" s="15"/>
    </row>
    <row r="78" s="16" customFormat="true" ht="23.25" hidden="false" customHeight="true" outlineLevel="0" collapsed="false">
      <c r="A78" s="10" t="s">
        <v>312</v>
      </c>
      <c r="B78" s="11" t="s">
        <v>313</v>
      </c>
      <c r="C78" s="11" t="s">
        <v>314</v>
      </c>
      <c r="D78" s="12" t="s">
        <v>87</v>
      </c>
      <c r="E78" s="13" t="s">
        <v>12</v>
      </c>
      <c r="F78" s="24" t="s">
        <v>315</v>
      </c>
      <c r="G78" s="15"/>
    </row>
    <row r="79" s="23" customFormat="true" ht="23.25" hidden="false" customHeight="true" outlineLevel="0" collapsed="false">
      <c r="A79" s="10" t="s">
        <v>316</v>
      </c>
      <c r="B79" s="11" t="s">
        <v>317</v>
      </c>
      <c r="C79" s="11" t="s">
        <v>318</v>
      </c>
      <c r="D79" s="12" t="s">
        <v>319</v>
      </c>
      <c r="E79" s="13" t="s">
        <v>12</v>
      </c>
      <c r="F79" s="24" t="s">
        <v>320</v>
      </c>
      <c r="G79" s="39"/>
    </row>
    <row r="80" s="18" customFormat="true" ht="23.25" hidden="false" customHeight="true" outlineLevel="0" collapsed="false">
      <c r="A80" s="10" t="s">
        <v>321</v>
      </c>
      <c r="B80" s="11" t="s">
        <v>322</v>
      </c>
      <c r="C80" s="11" t="s">
        <v>323</v>
      </c>
      <c r="D80" s="12" t="s">
        <v>63</v>
      </c>
      <c r="E80" s="13" t="s">
        <v>50</v>
      </c>
      <c r="F80" s="14" t="s">
        <v>324</v>
      </c>
      <c r="G80" s="28"/>
    </row>
    <row r="81" s="23" customFormat="true" ht="23.25" hidden="false" customHeight="true" outlineLevel="0" collapsed="false">
      <c r="A81" s="10" t="s">
        <v>325</v>
      </c>
      <c r="B81" s="11" t="s">
        <v>326</v>
      </c>
      <c r="C81" s="11" t="s">
        <v>327</v>
      </c>
      <c r="D81" s="12" t="s">
        <v>27</v>
      </c>
      <c r="E81" s="13" t="s">
        <v>12</v>
      </c>
      <c r="F81" s="33" t="s">
        <v>328</v>
      </c>
      <c r="G81" s="39"/>
    </row>
    <row r="82" s="16" customFormat="true" ht="23.25" hidden="false" customHeight="true" outlineLevel="0" collapsed="false">
      <c r="A82" s="10" t="s">
        <v>329</v>
      </c>
      <c r="B82" s="11" t="s">
        <v>330</v>
      </c>
      <c r="C82" s="11" t="s">
        <v>331</v>
      </c>
      <c r="D82" s="12" t="s">
        <v>27</v>
      </c>
      <c r="E82" s="13" t="s">
        <v>12</v>
      </c>
      <c r="F82" s="24" t="s">
        <v>332</v>
      </c>
      <c r="G82" s="15"/>
    </row>
    <row r="83" s="38" customFormat="true" ht="23.25" hidden="false" customHeight="true" outlineLevel="0" collapsed="false">
      <c r="A83" s="10" t="s">
        <v>333</v>
      </c>
      <c r="B83" s="11" t="s">
        <v>334</v>
      </c>
      <c r="C83" s="11" t="s">
        <v>335</v>
      </c>
      <c r="D83" s="12" t="s">
        <v>31</v>
      </c>
      <c r="E83" s="13" t="s">
        <v>12</v>
      </c>
      <c r="F83" s="14" t="s">
        <v>336</v>
      </c>
      <c r="G83" s="37"/>
    </row>
    <row r="84" s="51" customFormat="true" ht="23.25" hidden="false" customHeight="true" outlineLevel="0" collapsed="false">
      <c r="A84" s="10" t="s">
        <v>337</v>
      </c>
      <c r="B84" s="11" t="s">
        <v>338</v>
      </c>
      <c r="C84" s="11" t="s">
        <v>339</v>
      </c>
      <c r="D84" s="12" t="s">
        <v>17</v>
      </c>
      <c r="E84" s="13" t="s">
        <v>12</v>
      </c>
      <c r="F84" s="24" t="s">
        <v>340</v>
      </c>
      <c r="G84" s="40"/>
    </row>
    <row r="85" s="38" customFormat="true" ht="23.25" hidden="false" customHeight="true" outlineLevel="0" collapsed="false">
      <c r="A85" s="10" t="s">
        <v>341</v>
      </c>
      <c r="B85" s="11" t="s">
        <v>342</v>
      </c>
      <c r="C85" s="11" t="s">
        <v>343</v>
      </c>
      <c r="D85" s="12" t="s">
        <v>41</v>
      </c>
      <c r="E85" s="13" t="s">
        <v>12</v>
      </c>
      <c r="F85" s="14" t="s">
        <v>344</v>
      </c>
      <c r="G85" s="37"/>
    </row>
    <row r="86" s="16" customFormat="true" ht="23.25" hidden="false" customHeight="true" outlineLevel="0" collapsed="false">
      <c r="A86" s="10" t="s">
        <v>345</v>
      </c>
      <c r="B86" s="11" t="s">
        <v>346</v>
      </c>
      <c r="C86" s="11" t="s">
        <v>347</v>
      </c>
      <c r="D86" s="12" t="s">
        <v>319</v>
      </c>
      <c r="E86" s="13" t="s">
        <v>50</v>
      </c>
      <c r="F86" s="33" t="s">
        <v>348</v>
      </c>
      <c r="G86" s="15"/>
    </row>
    <row r="87" s="19" customFormat="true" ht="23.25" hidden="false" customHeight="true" outlineLevel="0" collapsed="false">
      <c r="A87" s="10" t="s">
        <v>349</v>
      </c>
      <c r="B87" s="11" t="s">
        <v>350</v>
      </c>
      <c r="C87" s="11" t="s">
        <v>351</v>
      </c>
      <c r="D87" s="12" t="s">
        <v>11</v>
      </c>
      <c r="E87" s="13" t="s">
        <v>50</v>
      </c>
      <c r="F87" s="24" t="s">
        <v>352</v>
      </c>
      <c r="G87" s="15"/>
    </row>
    <row r="88" s="18" customFormat="true" ht="23.25" hidden="false" customHeight="true" outlineLevel="0" collapsed="false">
      <c r="A88" s="10" t="s">
        <v>353</v>
      </c>
      <c r="B88" s="11" t="s">
        <v>354</v>
      </c>
      <c r="C88" s="11" t="s">
        <v>355</v>
      </c>
      <c r="D88" s="12" t="s">
        <v>87</v>
      </c>
      <c r="E88" s="13" t="s">
        <v>12</v>
      </c>
      <c r="F88" s="24" t="s">
        <v>356</v>
      </c>
      <c r="G88" s="28"/>
    </row>
    <row r="89" s="38" customFormat="true" ht="23.25" hidden="false" customHeight="true" outlineLevel="0" collapsed="false">
      <c r="A89" s="10" t="s">
        <v>357</v>
      </c>
      <c r="B89" s="11" t="s">
        <v>358</v>
      </c>
      <c r="C89" s="11" t="s">
        <v>359</v>
      </c>
      <c r="D89" s="12" t="s">
        <v>126</v>
      </c>
      <c r="E89" s="13" t="s">
        <v>12</v>
      </c>
      <c r="F89" s="24" t="s">
        <v>360</v>
      </c>
      <c r="G89" s="39"/>
    </row>
    <row r="90" s="25" customFormat="true" ht="23.25" hidden="false" customHeight="true" outlineLevel="0" collapsed="false">
      <c r="A90" s="10" t="s">
        <v>361</v>
      </c>
      <c r="B90" s="11" t="s">
        <v>362</v>
      </c>
      <c r="C90" s="11" t="s">
        <v>363</v>
      </c>
      <c r="D90" s="12" t="s">
        <v>27</v>
      </c>
      <c r="E90" s="13" t="s">
        <v>12</v>
      </c>
      <c r="F90" s="24" t="s">
        <v>364</v>
      </c>
      <c r="G90" s="15"/>
    </row>
    <row r="91" s="43" customFormat="true" ht="23.25" hidden="false" customHeight="true" outlineLevel="0" collapsed="false">
      <c r="A91" s="10" t="s">
        <v>365</v>
      </c>
      <c r="B91" s="11" t="s">
        <v>366</v>
      </c>
      <c r="C91" s="11" t="s">
        <v>367</v>
      </c>
      <c r="D91" s="12" t="s">
        <v>27</v>
      </c>
      <c r="E91" s="13" t="s">
        <v>12</v>
      </c>
      <c r="F91" s="24" t="s">
        <v>368</v>
      </c>
      <c r="G91" s="31"/>
    </row>
    <row r="92" s="51" customFormat="true" ht="23.25" hidden="false" customHeight="true" outlineLevel="0" collapsed="false">
      <c r="A92" s="10" t="s">
        <v>369</v>
      </c>
      <c r="B92" s="11" t="s">
        <v>370</v>
      </c>
      <c r="C92" s="11" t="s">
        <v>371</v>
      </c>
      <c r="D92" s="12" t="s">
        <v>27</v>
      </c>
      <c r="E92" s="13" t="s">
        <v>12</v>
      </c>
      <c r="F92" s="24" t="s">
        <v>372</v>
      </c>
      <c r="G92" s="39"/>
    </row>
    <row r="93" s="29" customFormat="true" ht="23.25" hidden="false" customHeight="true" outlineLevel="0" collapsed="false">
      <c r="A93" s="10" t="s">
        <v>373</v>
      </c>
      <c r="B93" s="11" t="s">
        <v>374</v>
      </c>
      <c r="C93" s="11" t="s">
        <v>375</v>
      </c>
      <c r="D93" s="12" t="s">
        <v>63</v>
      </c>
      <c r="E93" s="13" t="s">
        <v>12</v>
      </c>
      <c r="F93" s="24" t="s">
        <v>376</v>
      </c>
      <c r="G93" s="28"/>
    </row>
    <row r="94" s="18" customFormat="true" ht="23.25" hidden="false" customHeight="true" outlineLevel="0" collapsed="false">
      <c r="A94" s="10" t="s">
        <v>377</v>
      </c>
      <c r="B94" s="11" t="s">
        <v>378</v>
      </c>
      <c r="C94" s="11" t="s">
        <v>379</v>
      </c>
      <c r="D94" s="12" t="s">
        <v>126</v>
      </c>
      <c r="E94" s="13" t="s">
        <v>12</v>
      </c>
      <c r="F94" s="24" t="s">
        <v>380</v>
      </c>
      <c r="G94" s="28"/>
    </row>
    <row r="95" s="16" customFormat="true" ht="23.25" hidden="false" customHeight="true" outlineLevel="0" collapsed="false">
      <c r="A95" s="10" t="s">
        <v>381</v>
      </c>
      <c r="B95" s="11" t="s">
        <v>382</v>
      </c>
      <c r="C95" s="11" t="s">
        <v>383</v>
      </c>
      <c r="D95" s="12" t="s">
        <v>31</v>
      </c>
      <c r="E95" s="13" t="s">
        <v>12</v>
      </c>
      <c r="F95" s="24" t="s">
        <v>384</v>
      </c>
      <c r="G95" s="15"/>
    </row>
    <row r="96" s="25" customFormat="true" ht="23.25" hidden="false" customHeight="true" outlineLevel="0" collapsed="false">
      <c r="A96" s="10" t="s">
        <v>385</v>
      </c>
      <c r="B96" s="11" t="s">
        <v>386</v>
      </c>
      <c r="C96" s="11" t="s">
        <v>387</v>
      </c>
      <c r="D96" s="12" t="s">
        <v>41</v>
      </c>
      <c r="E96" s="13" t="s">
        <v>12</v>
      </c>
      <c r="F96" s="14" t="s">
        <v>388</v>
      </c>
      <c r="G96" s="15"/>
    </row>
    <row r="97" s="29" customFormat="true" ht="23.25" hidden="false" customHeight="true" outlineLevel="0" collapsed="false">
      <c r="A97" s="10" t="s">
        <v>389</v>
      </c>
      <c r="B97" s="11" t="s">
        <v>390</v>
      </c>
      <c r="C97" s="11" t="s">
        <v>391</v>
      </c>
      <c r="D97" s="12" t="s">
        <v>31</v>
      </c>
      <c r="E97" s="13" t="s">
        <v>12</v>
      </c>
      <c r="F97" s="14" t="n">
        <v>98408373</v>
      </c>
      <c r="G97" s="28"/>
    </row>
    <row r="98" s="18" customFormat="true" ht="23.25" hidden="false" customHeight="true" outlineLevel="0" collapsed="false">
      <c r="A98" s="10" t="s">
        <v>392</v>
      </c>
      <c r="B98" s="11" t="s">
        <v>393</v>
      </c>
      <c r="C98" s="11" t="s">
        <v>394</v>
      </c>
      <c r="D98" s="12" t="s">
        <v>27</v>
      </c>
      <c r="E98" s="13" t="s">
        <v>12</v>
      </c>
      <c r="F98" s="24" t="s">
        <v>395</v>
      </c>
      <c r="G98" s="28"/>
    </row>
    <row r="99" s="51" customFormat="true" ht="23.25" hidden="false" customHeight="true" outlineLevel="0" collapsed="false">
      <c r="A99" s="10" t="s">
        <v>396</v>
      </c>
      <c r="B99" s="11" t="s">
        <v>397</v>
      </c>
      <c r="C99" s="11" t="s">
        <v>398</v>
      </c>
      <c r="D99" s="12" t="s">
        <v>27</v>
      </c>
      <c r="E99" s="13" t="s">
        <v>12</v>
      </c>
      <c r="F99" s="14" t="n">
        <v>984250102</v>
      </c>
      <c r="G99" s="40"/>
    </row>
    <row r="100" s="16" customFormat="true" ht="23.25" hidden="false" customHeight="true" outlineLevel="0" collapsed="false">
      <c r="A100" s="10" t="s">
        <v>399</v>
      </c>
      <c r="B100" s="11" t="s">
        <v>400</v>
      </c>
      <c r="C100" s="11" t="s">
        <v>401</v>
      </c>
      <c r="D100" s="12" t="s">
        <v>41</v>
      </c>
      <c r="E100" s="13" t="s">
        <v>12</v>
      </c>
      <c r="F100" s="24" t="s">
        <v>402</v>
      </c>
      <c r="G100" s="44"/>
    </row>
    <row r="101" s="25" customFormat="true" ht="23.25" hidden="false" customHeight="true" outlineLevel="0" collapsed="false">
      <c r="A101" s="10" t="s">
        <v>403</v>
      </c>
      <c r="B101" s="11" t="s">
        <v>404</v>
      </c>
      <c r="C101" s="11" t="s">
        <v>405</v>
      </c>
      <c r="D101" s="12" t="s">
        <v>406</v>
      </c>
      <c r="E101" s="13" t="s">
        <v>12</v>
      </c>
      <c r="F101" s="24" t="s">
        <v>407</v>
      </c>
      <c r="G101" s="52"/>
    </row>
    <row r="102" s="19" customFormat="true" ht="23.25" hidden="false" customHeight="true" outlineLevel="0" collapsed="false">
      <c r="A102" s="10" t="s">
        <v>408</v>
      </c>
      <c r="B102" s="11" t="s">
        <v>409</v>
      </c>
      <c r="C102" s="11" t="s">
        <v>410</v>
      </c>
      <c r="D102" s="12" t="s">
        <v>63</v>
      </c>
      <c r="E102" s="13" t="s">
        <v>12</v>
      </c>
      <c r="F102" s="14" t="s">
        <v>411</v>
      </c>
      <c r="G102" s="20"/>
    </row>
    <row r="103" s="18" customFormat="true" ht="23.25" hidden="false" customHeight="true" outlineLevel="0" collapsed="false">
      <c r="A103" s="10" t="s">
        <v>412</v>
      </c>
      <c r="B103" s="11" t="s">
        <v>413</v>
      </c>
      <c r="C103" s="11" t="s">
        <v>414</v>
      </c>
      <c r="D103" s="12" t="s">
        <v>27</v>
      </c>
      <c r="E103" s="13" t="s">
        <v>12</v>
      </c>
      <c r="F103" s="24" t="s">
        <v>415</v>
      </c>
      <c r="G103" s="28"/>
    </row>
    <row r="104" s="18" customFormat="true" ht="23.25" hidden="false" customHeight="true" outlineLevel="0" collapsed="false">
      <c r="A104" s="10" t="s">
        <v>416</v>
      </c>
      <c r="B104" s="11" t="s">
        <v>417</v>
      </c>
      <c r="C104" s="11" t="s">
        <v>418</v>
      </c>
      <c r="D104" s="12" t="s">
        <v>159</v>
      </c>
      <c r="E104" s="13" t="s">
        <v>12</v>
      </c>
      <c r="F104" s="33" t="s">
        <v>419</v>
      </c>
      <c r="G104" s="28"/>
    </row>
    <row r="105" s="18" customFormat="true" ht="23.25" hidden="false" customHeight="true" outlineLevel="0" collapsed="false">
      <c r="A105" s="10" t="s">
        <v>420</v>
      </c>
      <c r="B105" s="11" t="s">
        <v>421</v>
      </c>
      <c r="C105" s="11" t="s">
        <v>422</v>
      </c>
      <c r="D105" s="12" t="s">
        <v>27</v>
      </c>
      <c r="E105" s="13" t="s">
        <v>12</v>
      </c>
      <c r="F105" s="14" t="s">
        <v>423</v>
      </c>
      <c r="G105" s="28"/>
    </row>
    <row r="106" s="25" customFormat="true" ht="23.25" hidden="false" customHeight="true" outlineLevel="0" collapsed="false">
      <c r="A106" s="10" t="s">
        <v>424</v>
      </c>
      <c r="B106" s="11" t="s">
        <v>425</v>
      </c>
      <c r="C106" s="11" t="s">
        <v>426</v>
      </c>
      <c r="D106" s="12" t="s">
        <v>159</v>
      </c>
      <c r="E106" s="13" t="s">
        <v>12</v>
      </c>
      <c r="F106" s="24" t="s">
        <v>427</v>
      </c>
      <c r="G106" s="15"/>
    </row>
    <row r="107" s="16" customFormat="true" ht="23.25" hidden="false" customHeight="true" outlineLevel="0" collapsed="false">
      <c r="A107" s="10" t="s">
        <v>428</v>
      </c>
      <c r="B107" s="11" t="s">
        <v>429</v>
      </c>
      <c r="C107" s="11" t="s">
        <v>430</v>
      </c>
      <c r="D107" s="12" t="s">
        <v>11</v>
      </c>
      <c r="E107" s="13" t="s">
        <v>12</v>
      </c>
      <c r="F107" s="24" t="s">
        <v>431</v>
      </c>
      <c r="G107" s="15"/>
    </row>
    <row r="108" s="16" customFormat="true" ht="23.25" hidden="false" customHeight="true" outlineLevel="0" collapsed="false">
      <c r="A108" s="10" t="s">
        <v>432</v>
      </c>
      <c r="B108" s="11" t="s">
        <v>433</v>
      </c>
      <c r="C108" s="11" t="s">
        <v>434</v>
      </c>
      <c r="D108" s="12" t="s">
        <v>63</v>
      </c>
      <c r="E108" s="13" t="s">
        <v>12</v>
      </c>
      <c r="F108" s="33" t="s">
        <v>435</v>
      </c>
      <c r="G108" s="15"/>
    </row>
    <row r="109" s="19" customFormat="true" ht="23.25" hidden="false" customHeight="true" outlineLevel="0" collapsed="false">
      <c r="A109" s="10" t="s">
        <v>436</v>
      </c>
      <c r="B109" s="11" t="s">
        <v>437</v>
      </c>
      <c r="C109" s="11" t="s">
        <v>438</v>
      </c>
      <c r="D109" s="12" t="s">
        <v>63</v>
      </c>
      <c r="E109" s="13" t="s">
        <v>12</v>
      </c>
      <c r="F109" s="14" t="s">
        <v>439</v>
      </c>
      <c r="G109" s="20"/>
    </row>
    <row r="110" s="16" customFormat="true" ht="23.25" hidden="false" customHeight="true" outlineLevel="0" collapsed="false">
      <c r="A110" s="10" t="s">
        <v>440</v>
      </c>
      <c r="B110" s="11" t="s">
        <v>441</v>
      </c>
      <c r="C110" s="11" t="s">
        <v>442</v>
      </c>
      <c r="D110" s="12" t="s">
        <v>11</v>
      </c>
      <c r="E110" s="13" t="s">
        <v>12</v>
      </c>
      <c r="F110" s="24" t="s">
        <v>443</v>
      </c>
      <c r="G110" s="15"/>
    </row>
    <row r="111" s="42" customFormat="true" ht="23.25" hidden="false" customHeight="true" outlineLevel="0" collapsed="false">
      <c r="A111" s="10" t="s">
        <v>444</v>
      </c>
      <c r="B111" s="11" t="s">
        <v>445</v>
      </c>
      <c r="C111" s="11" t="s">
        <v>446</v>
      </c>
      <c r="D111" s="12" t="s">
        <v>27</v>
      </c>
      <c r="E111" s="13" t="s">
        <v>12</v>
      </c>
      <c r="F111" s="33" t="s">
        <v>447</v>
      </c>
      <c r="G111" s="26"/>
    </row>
    <row r="112" s="25" customFormat="true" ht="23.25" hidden="false" customHeight="true" outlineLevel="0" collapsed="false">
      <c r="A112" s="10" t="s">
        <v>448</v>
      </c>
      <c r="B112" s="11" t="s">
        <v>449</v>
      </c>
      <c r="C112" s="11" t="s">
        <v>450</v>
      </c>
      <c r="D112" s="12" t="s">
        <v>31</v>
      </c>
      <c r="E112" s="13" t="s">
        <v>12</v>
      </c>
      <c r="F112" s="24" t="s">
        <v>451</v>
      </c>
      <c r="G112" s="15"/>
    </row>
    <row r="113" s="16" customFormat="true" ht="23.25" hidden="false" customHeight="true" outlineLevel="0" collapsed="false">
      <c r="A113" s="10" t="s">
        <v>452</v>
      </c>
      <c r="B113" s="11" t="s">
        <v>453</v>
      </c>
      <c r="C113" s="11" t="s">
        <v>454</v>
      </c>
      <c r="D113" s="12" t="s">
        <v>164</v>
      </c>
      <c r="E113" s="13" t="s">
        <v>50</v>
      </c>
      <c r="F113" s="24" t="s">
        <v>455</v>
      </c>
      <c r="G113" s="15"/>
    </row>
    <row r="114" s="19" customFormat="true" ht="23.25" hidden="false" customHeight="true" outlineLevel="0" collapsed="false">
      <c r="A114" s="10" t="s">
        <v>456</v>
      </c>
      <c r="B114" s="11" t="s">
        <v>457</v>
      </c>
      <c r="C114" s="11" t="s">
        <v>458</v>
      </c>
      <c r="D114" s="12" t="s">
        <v>11</v>
      </c>
      <c r="E114" s="13" t="s">
        <v>50</v>
      </c>
      <c r="F114" s="24" t="s">
        <v>459</v>
      </c>
      <c r="G114" s="15"/>
    </row>
    <row r="115" s="51" customFormat="true" ht="23.25" hidden="false" customHeight="true" outlineLevel="0" collapsed="false">
      <c r="A115" s="10" t="s">
        <v>460</v>
      </c>
      <c r="B115" s="11" t="s">
        <v>461</v>
      </c>
      <c r="C115" s="11" t="s">
        <v>462</v>
      </c>
      <c r="D115" s="12" t="s">
        <v>63</v>
      </c>
      <c r="E115" s="13" t="s">
        <v>50</v>
      </c>
      <c r="F115" s="14" t="s">
        <v>463</v>
      </c>
      <c r="G115" s="39"/>
    </row>
    <row r="116" s="19" customFormat="true" ht="23.25" hidden="false" customHeight="true" outlineLevel="0" collapsed="false">
      <c r="A116" s="10" t="s">
        <v>464</v>
      </c>
      <c r="B116" s="11" t="s">
        <v>465</v>
      </c>
      <c r="C116" s="11" t="s">
        <v>466</v>
      </c>
      <c r="D116" s="12" t="s">
        <v>63</v>
      </c>
      <c r="E116" s="13" t="s">
        <v>12</v>
      </c>
      <c r="F116" s="14" t="n">
        <v>992581296</v>
      </c>
      <c r="G116" s="20"/>
    </row>
    <row r="117" s="25" customFormat="true" ht="23.25" hidden="false" customHeight="true" outlineLevel="0" collapsed="false">
      <c r="A117" s="10" t="s">
        <v>467</v>
      </c>
      <c r="B117" s="11" t="s">
        <v>468</v>
      </c>
      <c r="C117" s="11" t="s">
        <v>469</v>
      </c>
      <c r="D117" s="12" t="s">
        <v>11</v>
      </c>
      <c r="E117" s="13" t="s">
        <v>12</v>
      </c>
      <c r="F117" s="14" t="s">
        <v>470</v>
      </c>
      <c r="G117" s="44"/>
    </row>
    <row r="118" s="16" customFormat="true" ht="23.25" hidden="false" customHeight="true" outlineLevel="0" collapsed="false">
      <c r="A118" s="10" t="s">
        <v>471</v>
      </c>
      <c r="B118" s="11" t="s">
        <v>472</v>
      </c>
      <c r="C118" s="11" t="s">
        <v>473</v>
      </c>
      <c r="D118" s="12" t="s">
        <v>474</v>
      </c>
      <c r="E118" s="13" t="s">
        <v>12</v>
      </c>
      <c r="F118" s="24" t="s">
        <v>470</v>
      </c>
      <c r="G118" s="15"/>
    </row>
    <row r="119" s="25" customFormat="true" ht="23.25" hidden="false" customHeight="true" outlineLevel="0" collapsed="false">
      <c r="A119" s="10" t="s">
        <v>475</v>
      </c>
      <c r="B119" s="11" t="s">
        <v>476</v>
      </c>
      <c r="C119" s="11" t="s">
        <v>477</v>
      </c>
      <c r="D119" s="12" t="s">
        <v>63</v>
      </c>
      <c r="E119" s="13" t="s">
        <v>12</v>
      </c>
      <c r="F119" s="24" t="s">
        <v>478</v>
      </c>
      <c r="G119" s="15"/>
    </row>
    <row r="120" s="18" customFormat="true" ht="23.25" hidden="false" customHeight="true" outlineLevel="0" collapsed="false">
      <c r="A120" s="10" t="s">
        <v>479</v>
      </c>
      <c r="B120" s="11" t="s">
        <v>480</v>
      </c>
      <c r="C120" s="11" t="s">
        <v>481</v>
      </c>
      <c r="D120" s="12" t="s">
        <v>63</v>
      </c>
      <c r="E120" s="13" t="s">
        <v>50</v>
      </c>
      <c r="F120" s="33" t="s">
        <v>482</v>
      </c>
      <c r="G120" s="28"/>
    </row>
    <row r="121" s="16" customFormat="true" ht="23.25" hidden="false" customHeight="true" outlineLevel="0" collapsed="false">
      <c r="A121" s="10" t="s">
        <v>483</v>
      </c>
      <c r="B121" s="11" t="s">
        <v>484</v>
      </c>
      <c r="C121" s="11" t="s">
        <v>485</v>
      </c>
      <c r="D121" s="12" t="s">
        <v>41</v>
      </c>
      <c r="E121" s="53" t="s">
        <v>12</v>
      </c>
      <c r="F121" s="24" t="s">
        <v>486</v>
      </c>
      <c r="G121" s="15"/>
    </row>
    <row r="122" s="51" customFormat="true" ht="23.25" hidden="false" customHeight="true" outlineLevel="0" collapsed="false">
      <c r="A122" s="10" t="s">
        <v>487</v>
      </c>
      <c r="B122" s="11" t="s">
        <v>488</v>
      </c>
      <c r="C122" s="11" t="s">
        <v>489</v>
      </c>
      <c r="D122" s="12" t="s">
        <v>243</v>
      </c>
      <c r="E122" s="13" t="s">
        <v>12</v>
      </c>
      <c r="F122" s="24" t="s">
        <v>490</v>
      </c>
      <c r="G122" s="40"/>
    </row>
    <row r="123" s="29" customFormat="true" ht="23.25" hidden="false" customHeight="true" outlineLevel="0" collapsed="false">
      <c r="A123" s="10" t="s">
        <v>491</v>
      </c>
      <c r="B123" s="11" t="s">
        <v>492</v>
      </c>
      <c r="C123" s="11" t="s">
        <v>493</v>
      </c>
      <c r="D123" s="12" t="s">
        <v>31</v>
      </c>
      <c r="E123" s="13" t="s">
        <v>12</v>
      </c>
      <c r="F123" s="24" t="s">
        <v>494</v>
      </c>
      <c r="G123" s="28"/>
    </row>
    <row r="124" s="18" customFormat="true" ht="23.25" hidden="false" customHeight="true" outlineLevel="0" collapsed="false">
      <c r="A124" s="10" t="s">
        <v>495</v>
      </c>
      <c r="B124" s="11" t="s">
        <v>496</v>
      </c>
      <c r="C124" s="11" t="s">
        <v>497</v>
      </c>
      <c r="D124" s="12" t="s">
        <v>63</v>
      </c>
      <c r="E124" s="13" t="s">
        <v>12</v>
      </c>
      <c r="F124" s="33" t="s">
        <v>498</v>
      </c>
      <c r="G124" s="28"/>
    </row>
    <row r="125" s="23" customFormat="true" ht="23.25" hidden="false" customHeight="true" outlineLevel="0" collapsed="false">
      <c r="A125" s="10" t="s">
        <v>499</v>
      </c>
      <c r="B125" s="11" t="s">
        <v>500</v>
      </c>
      <c r="C125" s="11" t="s">
        <v>501</v>
      </c>
      <c r="D125" s="12" t="s">
        <v>11</v>
      </c>
      <c r="E125" s="13" t="s">
        <v>12</v>
      </c>
      <c r="F125" s="21" t="s">
        <v>502</v>
      </c>
      <c r="G125" s="37"/>
    </row>
    <row r="126" s="18" customFormat="true" ht="24.75" hidden="false" customHeight="true" outlineLevel="0" collapsed="false">
      <c r="A126" s="10" t="s">
        <v>503</v>
      </c>
      <c r="B126" s="11" t="s">
        <v>504</v>
      </c>
      <c r="C126" s="11" t="s">
        <v>505</v>
      </c>
      <c r="D126" s="12" t="s">
        <v>27</v>
      </c>
      <c r="E126" s="13" t="s">
        <v>50</v>
      </c>
      <c r="F126" s="24" t="s">
        <v>506</v>
      </c>
      <c r="G126" s="28"/>
    </row>
    <row r="127" s="51" customFormat="true" ht="23.25" hidden="false" customHeight="true" outlineLevel="0" collapsed="false">
      <c r="A127" s="10" t="s">
        <v>507</v>
      </c>
      <c r="B127" s="11" t="s">
        <v>508</v>
      </c>
      <c r="C127" s="11" t="s">
        <v>509</v>
      </c>
      <c r="D127" s="12" t="s">
        <v>126</v>
      </c>
      <c r="E127" s="13" t="s">
        <v>12</v>
      </c>
      <c r="F127" s="24" t="s">
        <v>510</v>
      </c>
      <c r="G127" s="54"/>
    </row>
    <row r="128" s="18" customFormat="true" ht="23.25" hidden="false" customHeight="true" outlineLevel="0" collapsed="false">
      <c r="A128" s="10" t="s">
        <v>511</v>
      </c>
      <c r="B128" s="11" t="s">
        <v>512</v>
      </c>
      <c r="C128" s="11" t="s">
        <v>513</v>
      </c>
      <c r="D128" s="12" t="s">
        <v>31</v>
      </c>
      <c r="E128" s="13" t="s">
        <v>12</v>
      </c>
      <c r="F128" s="33" t="s">
        <v>514</v>
      </c>
      <c r="G128" s="28"/>
    </row>
    <row r="129" s="16" customFormat="true" ht="23.25" hidden="false" customHeight="true" outlineLevel="0" collapsed="false">
      <c r="A129" s="10" t="s">
        <v>515</v>
      </c>
      <c r="B129" s="11" t="s">
        <v>516</v>
      </c>
      <c r="C129" s="11" t="s">
        <v>517</v>
      </c>
      <c r="D129" s="12" t="s">
        <v>63</v>
      </c>
      <c r="E129" s="13" t="s">
        <v>50</v>
      </c>
      <c r="F129" s="24" t="s">
        <v>518</v>
      </c>
      <c r="G129" s="15"/>
    </row>
    <row r="130" s="51" customFormat="true" ht="23.25" hidden="false" customHeight="true" outlineLevel="0" collapsed="false">
      <c r="A130" s="10" t="s">
        <v>519</v>
      </c>
      <c r="B130" s="11" t="s">
        <v>520</v>
      </c>
      <c r="C130" s="11" t="s">
        <v>521</v>
      </c>
      <c r="D130" s="12" t="s">
        <v>27</v>
      </c>
      <c r="E130" s="13" t="s">
        <v>12</v>
      </c>
      <c r="F130" s="14" t="n">
        <v>984795885</v>
      </c>
      <c r="G130" s="39"/>
    </row>
    <row r="131" s="16" customFormat="true" ht="23.25" hidden="false" customHeight="true" outlineLevel="0" collapsed="false">
      <c r="A131" s="10" t="s">
        <v>522</v>
      </c>
      <c r="B131" s="11" t="s">
        <v>523</v>
      </c>
      <c r="C131" s="11" t="s">
        <v>524</v>
      </c>
      <c r="D131" s="12" t="s">
        <v>189</v>
      </c>
      <c r="E131" s="13" t="s">
        <v>12</v>
      </c>
      <c r="F131" s="24" t="s">
        <v>525</v>
      </c>
      <c r="G131" s="44"/>
    </row>
    <row r="132" s="51" customFormat="true" ht="23.25" hidden="false" customHeight="true" outlineLevel="0" collapsed="false">
      <c r="A132" s="10" t="s">
        <v>526</v>
      </c>
      <c r="B132" s="11" t="s">
        <v>527</v>
      </c>
      <c r="C132" s="11" t="s">
        <v>528</v>
      </c>
      <c r="D132" s="12" t="s">
        <v>31</v>
      </c>
      <c r="E132" s="13" t="s">
        <v>12</v>
      </c>
      <c r="F132" s="14" t="s">
        <v>529</v>
      </c>
      <c r="G132" s="39"/>
    </row>
    <row r="133" s="51" customFormat="true" ht="23.25" hidden="false" customHeight="true" outlineLevel="0" collapsed="false">
      <c r="A133" s="10" t="s">
        <v>530</v>
      </c>
      <c r="B133" s="11" t="s">
        <v>531</v>
      </c>
      <c r="C133" s="11" t="s">
        <v>532</v>
      </c>
      <c r="D133" s="12" t="s">
        <v>31</v>
      </c>
      <c r="E133" s="13" t="s">
        <v>12</v>
      </c>
      <c r="F133" s="24" t="s">
        <v>533</v>
      </c>
      <c r="G133" s="40"/>
    </row>
    <row r="134" s="19" customFormat="true" ht="23.25" hidden="false" customHeight="true" outlineLevel="0" collapsed="false">
      <c r="A134" s="10" t="s">
        <v>534</v>
      </c>
      <c r="B134" s="11" t="s">
        <v>535</v>
      </c>
      <c r="C134" s="11" t="s">
        <v>536</v>
      </c>
      <c r="D134" s="12" t="s">
        <v>243</v>
      </c>
      <c r="E134" s="13" t="s">
        <v>12</v>
      </c>
      <c r="F134" s="24" t="s">
        <v>537</v>
      </c>
      <c r="G134" s="15"/>
    </row>
    <row r="135" s="18" customFormat="true" ht="23.25" hidden="false" customHeight="true" outlineLevel="0" collapsed="false">
      <c r="A135" s="10" t="s">
        <v>538</v>
      </c>
      <c r="B135" s="11" t="s">
        <v>539</v>
      </c>
      <c r="C135" s="11" t="s">
        <v>540</v>
      </c>
      <c r="D135" s="12" t="s">
        <v>87</v>
      </c>
      <c r="E135" s="13" t="s">
        <v>12</v>
      </c>
      <c r="F135" s="24" t="s">
        <v>541</v>
      </c>
      <c r="G135" s="28"/>
    </row>
    <row r="136" s="16" customFormat="true" ht="23.25" hidden="false" customHeight="true" outlineLevel="0" collapsed="false">
      <c r="A136" s="10" t="s">
        <v>542</v>
      </c>
      <c r="B136" s="11" t="s">
        <v>543</v>
      </c>
      <c r="C136" s="11" t="s">
        <v>544</v>
      </c>
      <c r="D136" s="12" t="s">
        <v>31</v>
      </c>
      <c r="E136" s="13" t="s">
        <v>12</v>
      </c>
      <c r="F136" s="33" t="s">
        <v>545</v>
      </c>
      <c r="G136" s="15"/>
    </row>
    <row r="137" s="19" customFormat="true" ht="23.25" hidden="false" customHeight="true" outlineLevel="0" collapsed="false">
      <c r="A137" s="10" t="s">
        <v>546</v>
      </c>
      <c r="B137" s="11" t="s">
        <v>547</v>
      </c>
      <c r="C137" s="11" t="s">
        <v>548</v>
      </c>
      <c r="D137" s="12" t="s">
        <v>27</v>
      </c>
      <c r="E137" s="13" t="s">
        <v>12</v>
      </c>
      <c r="F137" s="24" t="s">
        <v>549</v>
      </c>
      <c r="G137" s="15"/>
    </row>
    <row r="138" s="25" customFormat="true" ht="20.25" hidden="false" customHeight="true" outlineLevel="0" collapsed="false">
      <c r="A138" s="10" t="s">
        <v>550</v>
      </c>
      <c r="B138" s="11" t="s">
        <v>551</v>
      </c>
      <c r="C138" s="11" t="s">
        <v>552</v>
      </c>
      <c r="D138" s="12" t="s">
        <v>126</v>
      </c>
      <c r="E138" s="13" t="s">
        <v>12</v>
      </c>
      <c r="F138" s="21" t="s">
        <v>553</v>
      </c>
      <c r="G138" s="20"/>
    </row>
    <row r="139" s="51" customFormat="true" ht="23.25" hidden="false" customHeight="true" outlineLevel="0" collapsed="false">
      <c r="A139" s="10" t="s">
        <v>554</v>
      </c>
      <c r="B139" s="11" t="s">
        <v>555</v>
      </c>
      <c r="C139" s="11" t="s">
        <v>556</v>
      </c>
      <c r="D139" s="12" t="s">
        <v>243</v>
      </c>
      <c r="E139" s="13" t="s">
        <v>12</v>
      </c>
      <c r="F139" s="24" t="s">
        <v>557</v>
      </c>
      <c r="G139" s="39"/>
    </row>
    <row r="140" s="25" customFormat="true" ht="23.25" hidden="false" customHeight="true" outlineLevel="0" collapsed="false">
      <c r="A140" s="10" t="s">
        <v>558</v>
      </c>
      <c r="B140" s="11" t="s">
        <v>559</v>
      </c>
      <c r="C140" s="11" t="s">
        <v>560</v>
      </c>
      <c r="D140" s="12" t="s">
        <v>31</v>
      </c>
      <c r="E140" s="13" t="s">
        <v>12</v>
      </c>
      <c r="F140" s="21" t="s">
        <v>561</v>
      </c>
      <c r="G140" s="20"/>
    </row>
    <row r="141" s="27" customFormat="true" ht="23.25" hidden="false" customHeight="true" outlineLevel="0" collapsed="false">
      <c r="A141" s="10" t="s">
        <v>562</v>
      </c>
      <c r="B141" s="11" t="s">
        <v>563</v>
      </c>
      <c r="C141" s="11" t="s">
        <v>564</v>
      </c>
      <c r="D141" s="12" t="s">
        <v>41</v>
      </c>
      <c r="E141" s="13" t="s">
        <v>12</v>
      </c>
      <c r="F141" s="24" t="s">
        <v>565</v>
      </c>
      <c r="G141" s="26"/>
    </row>
    <row r="142" s="25" customFormat="true" ht="23.25" hidden="false" customHeight="true" outlineLevel="0" collapsed="false">
      <c r="A142" s="10" t="s">
        <v>566</v>
      </c>
      <c r="B142" s="11" t="s">
        <v>567</v>
      </c>
      <c r="C142" s="11" t="s">
        <v>568</v>
      </c>
      <c r="D142" s="12" t="s">
        <v>31</v>
      </c>
      <c r="E142" s="13" t="s">
        <v>12</v>
      </c>
      <c r="F142" s="24" t="s">
        <v>569</v>
      </c>
      <c r="G142" s="15"/>
    </row>
    <row r="143" s="29" customFormat="true" ht="23.25" hidden="false" customHeight="true" outlineLevel="0" collapsed="false">
      <c r="A143" s="10" t="s">
        <v>570</v>
      </c>
      <c r="B143" s="11" t="s">
        <v>571</v>
      </c>
      <c r="C143" s="11" t="s">
        <v>572</v>
      </c>
      <c r="D143" s="12" t="s">
        <v>27</v>
      </c>
      <c r="E143" s="13" t="s">
        <v>12</v>
      </c>
      <c r="F143" s="24" t="s">
        <v>573</v>
      </c>
      <c r="G143" s="28"/>
    </row>
    <row r="144" s="23" customFormat="true" ht="23.25" hidden="false" customHeight="true" outlineLevel="0" collapsed="false">
      <c r="A144" s="10" t="s">
        <v>574</v>
      </c>
      <c r="B144" s="11" t="s">
        <v>575</v>
      </c>
      <c r="C144" s="11" t="s">
        <v>576</v>
      </c>
      <c r="D144" s="12" t="s">
        <v>27</v>
      </c>
      <c r="E144" s="13" t="s">
        <v>50</v>
      </c>
      <c r="F144" s="55" t="s">
        <v>577</v>
      </c>
      <c r="G144" s="39"/>
    </row>
    <row r="145" s="23" customFormat="true" ht="23.25" hidden="false" customHeight="true" outlineLevel="0" collapsed="false">
      <c r="A145" s="56"/>
      <c r="B145" s="57"/>
      <c r="C145" s="57"/>
      <c r="D145" s="58"/>
      <c r="E145" s="59"/>
      <c r="F145" s="60"/>
      <c r="G145" s="39"/>
    </row>
    <row r="146" customFormat="false" ht="20.25" hidden="false" customHeight="true" outlineLevel="0" collapsed="false">
      <c r="A146" s="61" t="s">
        <v>578</v>
      </c>
      <c r="B146" s="61"/>
      <c r="C146" s="61"/>
      <c r="D146" s="61"/>
      <c r="E146" s="61"/>
      <c r="F146" s="62"/>
    </row>
    <row r="147" customFormat="false" ht="20.25" hidden="false" customHeight="true" outlineLevel="0" collapsed="false">
      <c r="A147" s="61"/>
      <c r="B147" s="61"/>
      <c r="C147" s="61"/>
      <c r="D147" s="61"/>
      <c r="E147" s="61"/>
      <c r="F147" s="62"/>
    </row>
    <row r="148" customFormat="false" ht="20.25" hidden="false" customHeight="true" outlineLevel="0" collapsed="false">
      <c r="A148" s="63" t="s">
        <v>579</v>
      </c>
      <c r="B148" s="63"/>
      <c r="C148" s="63"/>
      <c r="D148" s="63"/>
      <c r="E148" s="63"/>
      <c r="F148" s="64"/>
    </row>
    <row r="149" customFormat="false" ht="20.25" hidden="false" customHeight="true" outlineLevel="0" collapsed="false">
      <c r="A149" s="65" t="s">
        <v>580</v>
      </c>
      <c r="B149" s="66" t="s">
        <v>581</v>
      </c>
      <c r="C149" s="66"/>
      <c r="D149" s="66"/>
      <c r="E149" s="67"/>
      <c r="F149" s="68"/>
    </row>
    <row r="150" customFormat="false" ht="20.25" hidden="false" customHeight="true" outlineLevel="0" collapsed="false">
      <c r="A150" s="69" t="s">
        <v>31</v>
      </c>
      <c r="B150" s="69" t="n">
        <v>28</v>
      </c>
      <c r="C150" s="69"/>
      <c r="D150" s="70"/>
      <c r="E150" s="71"/>
      <c r="F150" s="62"/>
    </row>
    <row r="151" customFormat="false" ht="20.25" hidden="false" customHeight="true" outlineLevel="0" collapsed="false">
      <c r="A151" s="69" t="s">
        <v>27</v>
      </c>
      <c r="B151" s="69" t="n">
        <v>27</v>
      </c>
      <c r="C151" s="69"/>
      <c r="D151" s="70"/>
      <c r="E151" s="71"/>
      <c r="F151" s="62"/>
    </row>
    <row r="152" customFormat="false" ht="20.25" hidden="false" customHeight="true" outlineLevel="0" collapsed="false">
      <c r="A152" s="69" t="s">
        <v>63</v>
      </c>
      <c r="B152" s="69" t="n">
        <v>16</v>
      </c>
      <c r="C152" s="69"/>
      <c r="D152" s="70"/>
      <c r="E152" s="71"/>
      <c r="F152" s="62"/>
    </row>
    <row r="153" customFormat="false" ht="20.25" hidden="false" customHeight="true" outlineLevel="0" collapsed="false">
      <c r="A153" s="69" t="s">
        <v>11</v>
      </c>
      <c r="B153" s="69" t="n">
        <v>12</v>
      </c>
      <c r="C153" s="69"/>
      <c r="D153" s="70"/>
      <c r="E153" s="71"/>
      <c r="F153" s="62"/>
    </row>
    <row r="154" customFormat="false" ht="20.25" hidden="false" customHeight="true" outlineLevel="0" collapsed="false">
      <c r="A154" s="69" t="s">
        <v>41</v>
      </c>
      <c r="B154" s="69" t="n">
        <v>10</v>
      </c>
      <c r="C154" s="69"/>
      <c r="D154" s="70"/>
      <c r="E154" s="71"/>
      <c r="F154" s="62"/>
    </row>
    <row r="155" customFormat="false" ht="20.25" hidden="false" customHeight="true" outlineLevel="0" collapsed="false">
      <c r="A155" s="69" t="s">
        <v>126</v>
      </c>
      <c r="B155" s="69" t="n">
        <v>9</v>
      </c>
      <c r="C155" s="69"/>
      <c r="D155" s="70"/>
      <c r="E155" s="71"/>
      <c r="F155" s="62"/>
    </row>
    <row r="156" customFormat="false" ht="20.25" hidden="false" customHeight="true" outlineLevel="0" collapsed="false">
      <c r="A156" s="69" t="s">
        <v>17</v>
      </c>
      <c r="B156" s="69" t="n">
        <v>7</v>
      </c>
      <c r="C156" s="69"/>
      <c r="D156" s="70"/>
      <c r="E156" s="71"/>
      <c r="F156" s="62"/>
    </row>
    <row r="157" customFormat="false" ht="20.25" hidden="false" customHeight="true" outlineLevel="0" collapsed="false">
      <c r="A157" s="69" t="s">
        <v>159</v>
      </c>
      <c r="B157" s="69" t="n">
        <v>5</v>
      </c>
      <c r="C157" s="69"/>
      <c r="D157" s="70"/>
      <c r="E157" s="71"/>
      <c r="F157" s="62"/>
    </row>
    <row r="158" customFormat="false" ht="20.25" hidden="false" customHeight="true" outlineLevel="0" collapsed="false">
      <c r="A158" s="69" t="s">
        <v>87</v>
      </c>
      <c r="B158" s="69" t="n">
        <v>5</v>
      </c>
      <c r="C158" s="69"/>
      <c r="D158" s="70"/>
      <c r="E158" s="71"/>
      <c r="F158" s="62"/>
    </row>
    <row r="159" customFormat="false" ht="20.25" hidden="false" customHeight="true" outlineLevel="0" collapsed="false">
      <c r="A159" s="69" t="s">
        <v>243</v>
      </c>
      <c r="B159" s="69" t="n">
        <v>5</v>
      </c>
      <c r="C159" s="69"/>
      <c r="D159" s="70"/>
      <c r="E159" s="71"/>
      <c r="F159" s="62"/>
    </row>
    <row r="160" customFormat="false" ht="20.25" hidden="false" customHeight="true" outlineLevel="0" collapsed="false">
      <c r="A160" s="69" t="s">
        <v>164</v>
      </c>
      <c r="B160" s="69" t="n">
        <v>3</v>
      </c>
      <c r="C160" s="69"/>
      <c r="D160" s="70"/>
      <c r="E160" s="71"/>
      <c r="F160" s="62"/>
    </row>
    <row r="161" customFormat="false" ht="20.25" hidden="false" customHeight="true" outlineLevel="0" collapsed="false">
      <c r="A161" s="69" t="s">
        <v>189</v>
      </c>
      <c r="B161" s="69" t="n">
        <v>2</v>
      </c>
      <c r="C161" s="69"/>
      <c r="D161" s="70"/>
      <c r="E161" s="71"/>
      <c r="F161" s="62"/>
    </row>
    <row r="162" customFormat="false" ht="20.25" hidden="false" customHeight="true" outlineLevel="0" collapsed="false">
      <c r="A162" s="69" t="s">
        <v>319</v>
      </c>
      <c r="B162" s="69" t="n">
        <v>2</v>
      </c>
      <c r="C162" s="69"/>
      <c r="D162" s="70"/>
      <c r="E162" s="71"/>
      <c r="F162" s="62"/>
    </row>
    <row r="163" customFormat="false" ht="20.25" hidden="false" customHeight="true" outlineLevel="0" collapsed="false">
      <c r="A163" s="69" t="s">
        <v>474</v>
      </c>
      <c r="B163" s="69" t="n">
        <v>1</v>
      </c>
      <c r="C163" s="69"/>
      <c r="D163" s="70"/>
      <c r="E163" s="71"/>
      <c r="F163" s="62"/>
    </row>
    <row r="164" customFormat="false" ht="20.25" hidden="false" customHeight="true" outlineLevel="0" collapsed="false">
      <c r="A164" s="69" t="s">
        <v>406</v>
      </c>
      <c r="B164" s="69" t="n">
        <v>1</v>
      </c>
      <c r="C164" s="69"/>
      <c r="D164" s="70"/>
      <c r="E164" s="71"/>
      <c r="F164" s="62"/>
    </row>
    <row r="165" customFormat="false" ht="20.25" hidden="false" customHeight="true" outlineLevel="0" collapsed="false">
      <c r="A165" s="69" t="s">
        <v>146</v>
      </c>
      <c r="B165" s="69" t="n">
        <v>1</v>
      </c>
      <c r="C165" s="69"/>
      <c r="D165" s="70"/>
      <c r="E165" s="71"/>
      <c r="F165" s="62"/>
    </row>
    <row r="166" customFormat="false" ht="20.25" hidden="false" customHeight="true" outlineLevel="0" collapsed="false">
      <c r="A166" s="69" t="s">
        <v>177</v>
      </c>
      <c r="B166" s="69" t="n">
        <v>1</v>
      </c>
      <c r="C166" s="69"/>
      <c r="D166" s="70"/>
      <c r="E166" s="71"/>
      <c r="F166" s="62"/>
    </row>
    <row r="167" customFormat="false" ht="20.25" hidden="false" customHeight="true" outlineLevel="0" collapsed="false">
      <c r="A167" s="69" t="s">
        <v>238</v>
      </c>
      <c r="B167" s="69" t="n">
        <v>1</v>
      </c>
      <c r="C167" s="69"/>
      <c r="D167" s="70"/>
      <c r="E167" s="71"/>
      <c r="F167" s="62"/>
    </row>
    <row r="168" customFormat="false" ht="20.25" hidden="false" customHeight="true" outlineLevel="0" collapsed="false">
      <c r="A168" s="69" t="s">
        <v>121</v>
      </c>
      <c r="B168" s="69" t="n">
        <v>1</v>
      </c>
      <c r="C168" s="69"/>
      <c r="D168" s="70"/>
      <c r="E168" s="71"/>
      <c r="F168" s="62"/>
    </row>
    <row r="169" customFormat="false" ht="20.25" hidden="false" customHeight="true" outlineLevel="0" collapsed="false">
      <c r="A169" s="69" t="s">
        <v>36</v>
      </c>
      <c r="B169" s="69" t="n">
        <v>1</v>
      </c>
      <c r="C169" s="69"/>
      <c r="D169" s="70"/>
      <c r="E169" s="71"/>
      <c r="F169" s="62"/>
    </row>
    <row r="170" customFormat="false" ht="20.25" hidden="false" customHeight="true" outlineLevel="0" collapsed="false">
      <c r="A170" s="69" t="s">
        <v>22</v>
      </c>
      <c r="B170" s="69" t="n">
        <v>1</v>
      </c>
      <c r="C170" s="69"/>
      <c r="D170" s="70"/>
      <c r="E170" s="71"/>
      <c r="F170" s="62"/>
    </row>
  </sheetData>
  <mergeCells count="4">
    <mergeCell ref="A1:E1"/>
    <mergeCell ref="A2:E2"/>
    <mergeCell ref="A146:E147"/>
    <mergeCell ref="A148:E148"/>
  </mergeCells>
  <conditionalFormatting sqref="G6 G8 G141:G145 G28:G31 G55:G57 G59:G61 G63:G68 G70 G72:G82 G84 G86:G101 G103:G108 G110:G115 G117:G124 G126:G137 G139 G10:G25 G33:G53">
    <cfRule type="expression" priority="2" aboveAverage="0" equalAverage="0" bottom="0" percent="0" rank="0" text="" dxfId="0">
      <formula>AND(MONTH(#REF!)=MONTH(TODAY()),YEAR(#REF!)=YEAR(TODAY()))</formula>
    </cfRule>
  </conditionalFormatting>
  <conditionalFormatting sqref="F11">
    <cfRule type="expression" priority="3" aboveAverage="0" equalAverage="0" bottom="0" percent="0" rank="0" text="" dxfId="1">
      <formula>AND(MONTH(#REF!)=MONTH(TODAY()),YEAR(#REF!)=YEAR(TODAY()))</formula>
    </cfRule>
  </conditionalFormatting>
  <conditionalFormatting sqref="F12">
    <cfRule type="expression" priority="4" aboveAverage="0" equalAverage="0" bottom="0" percent="0" rank="0" text="" dxfId="2">
      <formula>AND(MONTH(#REF!)=MONTH(TODAY()),YEAR(#REF!)=YEAR(TODAY()))</formula>
    </cfRule>
  </conditionalFormatting>
  <conditionalFormatting sqref="F13">
    <cfRule type="expression" priority="5" aboveAverage="0" equalAverage="0" bottom="0" percent="0" rank="0" text="" dxfId="3">
      <formula>AND(MONTH(#REF!)=MONTH(TODAY()),YEAR(#REF!)=YEAR(TODAY()))</formula>
    </cfRule>
  </conditionalFormatting>
  <conditionalFormatting sqref="F15">
    <cfRule type="expression" priority="6" aboveAverage="0" equalAverage="0" bottom="0" percent="0" rank="0" text="" dxfId="4">
      <formula>AND(MONTH(#REF!)=MONTH(TODAY()),YEAR(#REF!)=YEAR(TODAY()))</formula>
    </cfRule>
  </conditionalFormatting>
  <conditionalFormatting sqref="F16">
    <cfRule type="expression" priority="7" aboveAverage="0" equalAverage="0" bottom="0" percent="0" rank="0" text="" dxfId="5">
      <formula>AND(MONTH(#REF!)=MONTH(TODAY()),YEAR(#REF!)=YEAR(TODAY()))</formula>
    </cfRule>
  </conditionalFormatting>
  <conditionalFormatting sqref="F17">
    <cfRule type="expression" priority="8" aboveAverage="0" equalAverage="0" bottom="0" percent="0" rank="0" text="" dxfId="6">
      <formula>AND(MONTH(#REF!)=MONTH(TODAY()),YEAR(#REF!)=YEAR(TODAY()))</formula>
    </cfRule>
  </conditionalFormatting>
  <conditionalFormatting sqref="F18">
    <cfRule type="expression" priority="9" aboveAverage="0" equalAverage="0" bottom="0" percent="0" rank="0" text="" dxfId="7">
      <formula>AND(MONTH(#REF!)=MONTH(TODAY()),YEAR(#REF!)=YEAR(TODAY()))</formula>
    </cfRule>
  </conditionalFormatting>
  <conditionalFormatting sqref="F19">
    <cfRule type="expression" priority="10" aboveAverage="0" equalAverage="0" bottom="0" percent="0" rank="0" text="" dxfId="8">
      <formula>AND(MONTH(#REF!)=MONTH(TODAY()),YEAR(#REF!)=YEAR(TODAY()))</formula>
    </cfRule>
  </conditionalFormatting>
  <conditionalFormatting sqref="F20">
    <cfRule type="expression" priority="11" aboveAverage="0" equalAverage="0" bottom="0" percent="0" rank="0" text="" dxfId="9">
      <formula>AND(MONTH(#REF!)=MONTH(TODAY()),YEAR(#REF!)=YEAR(TODAY()))</formula>
    </cfRule>
  </conditionalFormatting>
  <conditionalFormatting sqref="F21">
    <cfRule type="expression" priority="12" aboveAverage="0" equalAverage="0" bottom="0" percent="0" rank="0" text="" dxfId="10">
      <formula>AND(MONTH(#REF!)=MONTH(TODAY()),YEAR(#REF!)=YEAR(TODAY()))</formula>
    </cfRule>
  </conditionalFormatting>
  <conditionalFormatting sqref="F22">
    <cfRule type="expression" priority="13" aboveAverage="0" equalAverage="0" bottom="0" percent="0" rank="0" text="" dxfId="11">
      <formula>AND(MONTH(#REF!)=MONTH(TODAY()),YEAR(#REF!)=YEAR(TODAY()))</formula>
    </cfRule>
  </conditionalFormatting>
  <conditionalFormatting sqref="F23">
    <cfRule type="expression" priority="14" aboveAverage="0" equalAverage="0" bottom="0" percent="0" rank="0" text="" dxfId="12">
      <formula>AND(MONTH(#REF!)=MONTH(TODAY()),YEAR(#REF!)=YEAR(TODAY()))</formula>
    </cfRule>
  </conditionalFormatting>
  <conditionalFormatting sqref="F24">
    <cfRule type="expression" priority="15" aboveAverage="0" equalAverage="0" bottom="0" percent="0" rank="0" text="" dxfId="13">
      <formula>AND(MONTH(#REF!)=MONTH(TODAY()),YEAR(#REF!)=YEAR(TODAY()))</formula>
    </cfRule>
  </conditionalFormatting>
  <conditionalFormatting sqref="F25">
    <cfRule type="expression" priority="16" aboveAverage="0" equalAverage="0" bottom="0" percent="0" rank="0" text="" dxfId="14">
      <formula>AND(MONTH(#REF!)=MONTH(TODAY()),YEAR(#REF!)=YEAR(TODAY()))</formula>
    </cfRule>
  </conditionalFormatting>
  <conditionalFormatting sqref="F28">
    <cfRule type="expression" priority="17" aboveAverage="0" equalAverage="0" bottom="0" percent="0" rank="0" text="" dxfId="15">
      <formula>AND(MONTH(#REF!)=MONTH(TODAY()),YEAR(#REF!)=YEAR(TODAY()))</formula>
    </cfRule>
  </conditionalFormatting>
  <conditionalFormatting sqref="F29">
    <cfRule type="expression" priority="18" aboveAverage="0" equalAverage="0" bottom="0" percent="0" rank="0" text="" dxfId="16">
      <formula>AND(MONTH(#REF!)=MONTH(TODAY()),YEAR(#REF!)=YEAR(TODAY()))</formula>
    </cfRule>
  </conditionalFormatting>
  <conditionalFormatting sqref="F30">
    <cfRule type="expression" priority="19" aboveAverage="0" equalAverage="0" bottom="0" percent="0" rank="0" text="" dxfId="17">
      <formula>AND(MONTH(#REF!)=MONTH(TODAY()),YEAR(#REF!)=YEAR(TODAY()))</formula>
    </cfRule>
  </conditionalFormatting>
  <conditionalFormatting sqref="F31">
    <cfRule type="expression" priority="20" aboveAverage="0" equalAverage="0" bottom="0" percent="0" rank="0" text="" dxfId="18">
      <formula>AND(MONTH(#REF!)=MONTH(TODAY()),YEAR(#REF!)=YEAR(TODAY()))</formula>
    </cfRule>
  </conditionalFormatting>
  <conditionalFormatting sqref="F33">
    <cfRule type="expression" priority="21" aboveAverage="0" equalAverage="0" bottom="0" percent="0" rank="0" text="" dxfId="19">
      <formula>AND(MONTH(#REF!)=MONTH(TODAY()),YEAR(#REF!)=YEAR(TODAY()))</formula>
    </cfRule>
  </conditionalFormatting>
  <conditionalFormatting sqref="F34">
    <cfRule type="expression" priority="22" aboveAverage="0" equalAverage="0" bottom="0" percent="0" rank="0" text="" dxfId="20">
      <formula>AND(MONTH(#REF!)=MONTH(TODAY()),YEAR(#REF!)=YEAR(TODAY()))</formula>
    </cfRule>
  </conditionalFormatting>
  <conditionalFormatting sqref="F35">
    <cfRule type="expression" priority="23" aboveAverage="0" equalAverage="0" bottom="0" percent="0" rank="0" text="" dxfId="21">
      <formula>AND(MONTH(#REF!)=MONTH(TODAY()),YEAR(#REF!)=YEAR(TODAY()))</formula>
    </cfRule>
  </conditionalFormatting>
  <conditionalFormatting sqref="F37">
    <cfRule type="expression" priority="24" aboveAverage="0" equalAverage="0" bottom="0" percent="0" rank="0" text="" dxfId="22">
      <formula>AND(MONTH(#REF!)=MONTH(TODAY()),YEAR(#REF!)=YEAR(TODAY()))</formula>
    </cfRule>
  </conditionalFormatting>
  <conditionalFormatting sqref="F38">
    <cfRule type="expression" priority="25" aboveAverage="0" equalAverage="0" bottom="0" percent="0" rank="0" text="" dxfId="23">
      <formula>AND(MONTH(#REF!)=MONTH(TODAY()),YEAR(#REF!)=YEAR(TODAY()))</formula>
    </cfRule>
  </conditionalFormatting>
  <conditionalFormatting sqref="F39">
    <cfRule type="expression" priority="26" aboveAverage="0" equalAverage="0" bottom="0" percent="0" rank="0" text="" dxfId="24">
      <formula>AND(MONTH(#REF!)=MONTH(TODAY()),YEAR(#REF!)=YEAR(TODAY()))</formula>
    </cfRule>
  </conditionalFormatting>
  <conditionalFormatting sqref="F40">
    <cfRule type="expression" priority="27" aboveAverage="0" equalAverage="0" bottom="0" percent="0" rank="0" text="" dxfId="25">
      <formula>AND(MONTH(#REF!)=MONTH(TODAY()),YEAR(#REF!)=YEAR(TODAY()))</formula>
    </cfRule>
  </conditionalFormatting>
  <conditionalFormatting sqref="F42">
    <cfRule type="expression" priority="28" aboveAverage="0" equalAverage="0" bottom="0" percent="0" rank="0" text="" dxfId="26">
      <formula>AND(MONTH(#REF!)=MONTH(TODAY()),YEAR(#REF!)=YEAR(TODAY()))</formula>
    </cfRule>
  </conditionalFormatting>
  <conditionalFormatting sqref="F43">
    <cfRule type="expression" priority="29" aboveAverage="0" equalAverage="0" bottom="0" percent="0" rank="0" text="" dxfId="27">
      <formula>AND(MONTH(#REF!)=MONTH(TODAY()),YEAR(#REF!)=YEAR(TODAY()))</formula>
    </cfRule>
  </conditionalFormatting>
  <conditionalFormatting sqref="F45:F49">
    <cfRule type="expression" priority="30" aboveAverage="0" equalAverage="0" bottom="0" percent="0" rank="0" text="" dxfId="28">
      <formula>AND(MONTH(#REF!)=MONTH(TODAY()),YEAR(#REF!)=YEAR(TODAY()))</formula>
    </cfRule>
  </conditionalFormatting>
  <conditionalFormatting sqref="F55 F51 F53">
    <cfRule type="expression" priority="31" aboveAverage="0" equalAverage="0" bottom="0" percent="0" rank="0" text="" dxfId="29">
      <formula>AND(MONTH(#REF!)=MONTH(TODAY()),YEAR(#REF!)=YEAR(TODAY()))</formula>
    </cfRule>
  </conditionalFormatting>
  <conditionalFormatting sqref="F56">
    <cfRule type="expression" priority="32" aboveAverage="0" equalAverage="0" bottom="0" percent="0" rank="0" text="" dxfId="30">
      <formula>AND(MONTH(#REF!)=MONTH(TODAY()),YEAR(#REF!)=YEAR(TODAY()))</formula>
    </cfRule>
  </conditionalFormatting>
  <conditionalFormatting sqref="F59">
    <cfRule type="expression" priority="33" aboveAverage="0" equalAverage="0" bottom="0" percent="0" rank="0" text="" dxfId="31">
      <formula>AND(MONTH(#REF!)=MONTH(TODAY()),YEAR(#REF!)=YEAR(TODAY()))</formula>
    </cfRule>
  </conditionalFormatting>
  <conditionalFormatting sqref="F61">
    <cfRule type="expression" priority="34" aboveAverage="0" equalAverage="0" bottom="0" percent="0" rank="0" text="" dxfId="32">
      <formula>AND(MONTH(#REF!)=MONTH(TODAY()),YEAR(#REF!)=YEAR(TODAY()))</formula>
    </cfRule>
  </conditionalFormatting>
  <conditionalFormatting sqref="F65:F68">
    <cfRule type="expression" priority="35" aboveAverage="0" equalAverage="0" bottom="0" percent="0" rank="0" text="" dxfId="33">
      <formula>AND(MONTH(#REF!)=MONTH(TODAY()),YEAR(#REF!)=YEAR(TODAY()))</formula>
    </cfRule>
  </conditionalFormatting>
  <conditionalFormatting sqref="F70 F72">
    <cfRule type="expression" priority="36" aboveAverage="0" equalAverage="0" bottom="0" percent="0" rank="0" text="" dxfId="34">
      <formula>AND(MONTH(#REF!)=MONTH(TODAY()),YEAR(#REF!)=YEAR(TODAY()))</formula>
    </cfRule>
  </conditionalFormatting>
  <conditionalFormatting sqref="F73:F77">
    <cfRule type="expression" priority="37" aboveAverage="0" equalAverage="0" bottom="0" percent="0" rank="0" text="" dxfId="35">
      <formula>AND(MONTH(#REF!)=MONTH(TODAY()),YEAR(#REF!)=YEAR(TODAY()))</formula>
    </cfRule>
  </conditionalFormatting>
  <conditionalFormatting sqref="F78:F79">
    <cfRule type="expression" priority="38" aboveAverage="0" equalAverage="0" bottom="0" percent="0" rank="0" text="" dxfId="36">
      <formula>AND(MONTH(#REF!)=MONTH(TODAY()),YEAR(#REF!)=YEAR(TODAY()))</formula>
    </cfRule>
  </conditionalFormatting>
  <conditionalFormatting sqref="F81:F82">
    <cfRule type="expression" priority="39" aboveAverage="0" equalAverage="0" bottom="0" percent="0" rank="0" text="" dxfId="37">
      <formula>AND(MONTH(#REF!)=MONTH(TODAY()),YEAR(#REF!)=YEAR(TODAY()))</formula>
    </cfRule>
  </conditionalFormatting>
  <conditionalFormatting sqref="F84">
    <cfRule type="expression" priority="40" aboveAverage="0" equalAverage="0" bottom="0" percent="0" rank="0" text="" dxfId="38">
      <formula>AND(MONTH(#REF!)=MONTH(TODAY()),YEAR(#REF!)=YEAR(TODAY()))</formula>
    </cfRule>
  </conditionalFormatting>
  <conditionalFormatting sqref="F86:F87">
    <cfRule type="expression" priority="41" aboveAverage="0" equalAverage="0" bottom="0" percent="0" rank="0" text="" dxfId="39">
      <formula>AND(MONTH(#REF!)=MONTH(TODAY()),YEAR(#REF!)=YEAR(TODAY()))</formula>
    </cfRule>
  </conditionalFormatting>
  <conditionalFormatting sqref="F88:F92">
    <cfRule type="expression" priority="42" aboveAverage="0" equalAverage="0" bottom="0" percent="0" rank="0" text="" dxfId="40">
      <formula>AND(MONTH(#REF!)=MONTH(TODAY()),YEAR(#REF!)=YEAR(TODAY()))</formula>
    </cfRule>
  </conditionalFormatting>
  <conditionalFormatting sqref="F93:F95">
    <cfRule type="expression" priority="43" aboveAverage="0" equalAverage="0" bottom="0" percent="0" rank="0" text="" dxfId="41">
      <formula>AND(MONTH(#REF!)=MONTH(TODAY()),YEAR(#REF!)=YEAR(TODAY()))</formula>
    </cfRule>
  </conditionalFormatting>
  <conditionalFormatting sqref="F97:F99">
    <cfRule type="expression" priority="44" aboveAverage="0" equalAverage="0" bottom="0" percent="0" rank="0" text="" dxfId="42">
      <formula>AND(MONTH(#REF!)=MONTH(TODAY()),YEAR(#REF!)=YEAR(TODAY()))</formula>
    </cfRule>
  </conditionalFormatting>
  <conditionalFormatting sqref="F100">
    <cfRule type="expression" priority="45" aboveAverage="0" equalAverage="0" bottom="0" percent="0" rank="0" text="" dxfId="43">
      <formula>AND(MONTH(#REF!)=MONTH(TODAY()),YEAR(#REF!)=YEAR(TODAY()))</formula>
    </cfRule>
  </conditionalFormatting>
  <conditionalFormatting sqref="F101 F103">
    <cfRule type="expression" priority="46" aboveAverage="0" equalAverage="0" bottom="0" percent="0" rank="0" text="" dxfId="44">
      <formula>AND(MONTH(#REF!)=MONTH(TODAY()),YEAR(#REF!)=YEAR(TODAY()))</formula>
    </cfRule>
  </conditionalFormatting>
  <conditionalFormatting sqref="F104">
    <cfRule type="expression" priority="47" aboveAverage="0" equalAverage="0" bottom="0" percent="0" rank="0" text="" dxfId="45">
      <formula>AND(MONTH(#REF!)=MONTH(TODAY()),YEAR(#REF!)=YEAR(TODAY()))</formula>
    </cfRule>
  </conditionalFormatting>
  <conditionalFormatting sqref="F106">
    <cfRule type="expression" priority="48" aboveAverage="0" equalAverage="0" bottom="0" percent="0" rank="0" text="" dxfId="46">
      <formula>AND(MONTH(#REF!)=MONTH(TODAY()),YEAR(#REF!)=YEAR(TODAY()))</formula>
    </cfRule>
  </conditionalFormatting>
  <conditionalFormatting sqref="F107:F108">
    <cfRule type="expression" priority="49" aboveAverage="0" equalAverage="0" bottom="0" percent="0" rank="0" text="" dxfId="47">
      <formula>AND(MONTH(#REF!)=MONTH(TODAY()),YEAR(#REF!)=YEAR(TODAY()))</formula>
    </cfRule>
  </conditionalFormatting>
  <conditionalFormatting sqref="F110">
    <cfRule type="expression" priority="50" aboveAverage="0" equalAverage="0" bottom="0" percent="0" rank="0" text="" dxfId="48">
      <formula>AND(MONTH(#REF!)=MONTH(TODAY()),YEAR(#REF!)=YEAR(TODAY()))</formula>
    </cfRule>
  </conditionalFormatting>
  <conditionalFormatting sqref="F111:F112">
    <cfRule type="expression" priority="51" aboveAverage="0" equalAverage="0" bottom="0" percent="0" rank="0" text="" dxfId="49">
      <formula>AND(MONTH(#REF!)=MONTH(TODAY()),YEAR(#REF!)=YEAR(TODAY()))</formula>
    </cfRule>
  </conditionalFormatting>
  <conditionalFormatting sqref="F113">
    <cfRule type="expression" priority="52" aboveAverage="0" equalAverage="0" bottom="0" percent="0" rank="0" text="" dxfId="50">
      <formula>AND(MONTH(#REF!)=MONTH(TODAY()),YEAR(#REF!)=YEAR(TODAY()))</formula>
    </cfRule>
  </conditionalFormatting>
  <conditionalFormatting sqref="F114">
    <cfRule type="expression" priority="53" aboveAverage="0" equalAverage="0" bottom="0" percent="0" rank="0" text="" dxfId="51">
      <formula>AND(MONTH(#REF!)=MONTH(TODAY()),YEAR(#REF!)=YEAR(TODAY()))</formula>
    </cfRule>
  </conditionalFormatting>
  <conditionalFormatting sqref="F118:F120">
    <cfRule type="expression" priority="54" aboveAverage="0" equalAverage="0" bottom="0" percent="0" rank="0" text="" dxfId="52">
      <formula>AND(MONTH(#REF!)=MONTH(TODAY()),YEAR(#REF!)=YEAR(TODAY()))</formula>
    </cfRule>
  </conditionalFormatting>
  <conditionalFormatting sqref="F121:F124 F126">
    <cfRule type="expression" priority="55" aboveAverage="0" equalAverage="0" bottom="0" percent="0" rank="0" text="" dxfId="53">
      <formula>AND(MONTH(#REF!)=MONTH(TODAY()),YEAR(#REF!)=YEAR(TODAY()))</formula>
    </cfRule>
  </conditionalFormatting>
  <conditionalFormatting sqref="F127:F131">
    <cfRule type="expression" priority="56" aboveAverage="0" equalAverage="0" bottom="0" percent="0" rank="0" text="" dxfId="54">
      <formula>AND(MONTH(#REF!)=MONTH(TODAY()),YEAR(#REF!)=YEAR(TODAY()))</formula>
    </cfRule>
  </conditionalFormatting>
  <conditionalFormatting sqref="F133:F135">
    <cfRule type="expression" priority="57" aboveAverage="0" equalAverage="0" bottom="0" percent="0" rank="0" text="" dxfId="55">
      <formula>AND(MONTH(#REF!)=MONTH(TODAY()),YEAR(#REF!)=YEAR(TODAY()))</formula>
    </cfRule>
  </conditionalFormatting>
  <conditionalFormatting sqref="F136:F137">
    <cfRule type="expression" priority="58" aboveAverage="0" equalAverage="0" bottom="0" percent="0" rank="0" text="" dxfId="56">
      <formula>AND(MONTH(#REF!)=MONTH(TODAY()),YEAR(#REF!)=YEAR(TODAY()))</formula>
    </cfRule>
  </conditionalFormatting>
  <conditionalFormatting sqref="F139">
    <cfRule type="expression" priority="59" aboveAverage="0" equalAverage="0" bottom="0" percent="0" rank="0" text="" dxfId="57">
      <formula>AND(MONTH(#REF!)=MONTH(TODAY()),YEAR(#REF!)=YEAR(TODAY()))</formula>
    </cfRule>
  </conditionalFormatting>
  <conditionalFormatting sqref="F141:F144">
    <cfRule type="expression" priority="60" aboveAverage="0" equalAverage="0" bottom="0" percent="0" rank="0" text="" dxfId="58">
      <formula>AND(MONTH(#REF!)=MONTH(TODAY()),YEAR(#REF!)=YEAR(TODAY()))</formula>
    </cfRule>
  </conditionalFormatting>
  <printOptions headings="false" gridLines="false" gridLinesSet="true" horizontalCentered="true" verticalCentered="false"/>
  <pageMargins left="0.39375" right="0" top="0.5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9:32Z</dcterms:created>
  <dc:creator>User</dc:creator>
  <dc:description/>
  <dc:language>en-US</dc:language>
  <cp:lastModifiedBy>Usuario</cp:lastModifiedBy>
  <cp:lastPrinted>2016-10-06T14:21:20Z</cp:lastPrinted>
  <dcterms:modified xsi:type="dcterms:W3CDTF">2017-02-24T17:59:23Z</dcterms:modified>
  <cp:revision>0</cp:revision>
  <dc:subject/>
  <dc:title/>
</cp:coreProperties>
</file>