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9"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32">
  <si>
    <t xml:space="preserve">Perspectiva</t>
  </si>
  <si>
    <t xml:space="preserve">Tema</t>
  </si>
  <si>
    <t xml:space="preserve"># Objetivo</t>
  </si>
  <si>
    <t xml:space="preserve">Objetivos Estratégicos</t>
  </si>
  <si>
    <t xml:space="preserve">Descrição dos Objetivos Estratégicos</t>
  </si>
  <si>
    <t xml:space="preserve">No Indicador</t>
  </si>
  <si>
    <t xml:space="preserve">Nome do Indicador</t>
  </si>
  <si>
    <t xml:space="preserve">Descrição Indicador</t>
  </si>
  <si>
    <t xml:space="preserve">Fórmula</t>
  </si>
  <si>
    <t xml:space="preserve">Unidade Medida</t>
  </si>
  <si>
    <t xml:space="preserve">Casas Decimais</t>
  </si>
  <si>
    <t xml:space="preserve">Periodicidade</t>
  </si>
  <si>
    <t xml:space="preserve">Critério Análise</t>
  </si>
  <si>
    <t xml:space="preserve">Responsável pela Análise</t>
  </si>
  <si>
    <t xml:space="preserve">Disponibilidade</t>
  </si>
  <si>
    <t xml:space="preserve">Data de Mensuração</t>
  </si>
  <si>
    <t xml:space="preserve">Fonte de dados</t>
  </si>
  <si>
    <t xml:space="preserve">Realizado 2008</t>
  </si>
  <si>
    <t xml:space="preserve">Realizado 2009</t>
  </si>
  <si>
    <t xml:space="preserve">Meta 2010</t>
  </si>
  <si>
    <t xml:space="preserve">Meta 2011</t>
  </si>
  <si>
    <t xml:space="preserve">Meta 2012</t>
  </si>
  <si>
    <t xml:space="preserve">Meta 2013</t>
  </si>
  <si>
    <t xml:space="preserve">Meta 2014</t>
  </si>
  <si>
    <t xml:space="preserve">Meta 2015</t>
  </si>
  <si>
    <t xml:space="preserve">Meta 2016</t>
  </si>
  <si>
    <t xml:space="preserve">Meta 2017</t>
  </si>
  <si>
    <t xml:space="preserve">Meta 2018</t>
  </si>
  <si>
    <t xml:space="preserve">Impacto Social</t>
  </si>
  <si>
    <t xml:space="preserve">Comunidade</t>
  </si>
  <si>
    <t xml:space="preserve">Ser reconhecido como instituição eficaz na defesa da cidadania e na garantia dos direitos sociais
</t>
  </si>
  <si>
    <t xml:space="preserve">Receber da população do Estado do Tocantins o  reconhecimento  como sendo o órgão que atua de forma efetiva, junto aos órgãos/organismos competentes, na busca pela garantia dos direitos difusos, coletivos e individuais homogêneos, em especial nas áreas Criminal, Cível, Eleitoral, Meio Ambiente, Cidadania, Patrimônio Público, Direitos Humanos, Direito da Mulher, Infância e  Juventude, Saúde e Consumidor, buscando a melhoria da qualidade de vida.</t>
  </si>
  <si>
    <t xml:space="preserve">1.1</t>
  </si>
  <si>
    <t xml:space="preserve">Pesquisa de satisfação</t>
  </si>
  <si>
    <t xml:space="preserve">Mede a eficácia da atuação do Ministério Público na melhoria da qualidade de vida levando em consideração os atributos de valores </t>
  </si>
  <si>
    <t xml:space="preserve">Metodologia a ser desenvolvida (Percentual de respostas classificadas como ótimo e bom)
Eficácia= (total de respostas ótimo e bom - ruim e regular/total geral de respostas)*100</t>
  </si>
  <si>
    <t xml:space="preserve">%</t>
  </si>
  <si>
    <t xml:space="preserve">Bienal</t>
  </si>
  <si>
    <t xml:space="preserve">Clenan Renaut</t>
  </si>
  <si>
    <t xml:space="preserve">Não</t>
  </si>
  <si>
    <t xml:space="preserve">Outubro dos anos ímpares</t>
  </si>
  <si>
    <t xml:space="preserve">Dados da pesquisa</t>
  </si>
  <si>
    <t xml:space="preserve">1.2</t>
  </si>
  <si>
    <t xml:space="preserve">Pesquisa de satisfação no atendimento</t>
  </si>
  <si>
    <t xml:space="preserve">VERIFICAR COMO É UTILIZADO NO MP RS PARA ESTRUTURAR UM INDICADOR EQUIVALENTE EM TERMOS DE METODOLOGIA</t>
  </si>
  <si>
    <t xml:space="preserve">Eficácia= (total de respostas ótimo e bom - ruim e regular/total geral de respostas)*100</t>
  </si>
  <si>
    <t xml:space="preserve">Mensal</t>
  </si>
  <si>
    <t xml:space="preserve">Pontual</t>
  </si>
  <si>
    <t xml:space="preserve">José Omar</t>
  </si>
  <si>
    <t xml:space="preserve">5º dia útil após encerramento do mês</t>
  </si>
  <si>
    <t xml:space="preserve">Exigir o cumprimento adequado das medidas sócioeducativas e das medidas de proteção
</t>
  </si>
  <si>
    <t xml:space="preserve">Exigir a regionalização dos meios de aplicação das medidas sócioeducativas em meio fechado e a implementação das medidas em meio aberto em todos os municípios. 
Exigir o cumprimento das medidas de proteção, em especial a implementação de políticas públicas de retaguarda. </t>
  </si>
  <si>
    <t xml:space="preserve">2.1</t>
  </si>
  <si>
    <t xml:space="preserve">Ações para o cumprimento das medidas sócioeducativas</t>
  </si>
  <si>
    <t xml:space="preserve">Mede a quantidade de ficalizações das execuções  das medidas sócioeducativas, visando o cumprimento dos preceitos do ECA, através de medidas judicializadas ou não (ações civis públicas, inquéritos civis, procedimentos preparatórios, recomendações e TACs)</t>
  </si>
  <si>
    <t xml:space="preserve">Fiscalização= somatório das ações civis públicas  + inquéritos civis + procedimentos preparatórios + recomendações + TACs  + número de registros de atendimentos</t>
  </si>
  <si>
    <t xml:space="preserve">Unidade</t>
  </si>
  <si>
    <t xml:space="preserve">Trimestral</t>
  </si>
  <si>
    <t xml:space="preserve">Acumulado</t>
  </si>
  <si>
    <t xml:space="preserve">José Demóstenes</t>
  </si>
  <si>
    <t xml:space="preserve">5º dia útil após encerramento do trimestre</t>
  </si>
  <si>
    <t xml:space="preserve">Banco de dados do CAOP da Infância e Juventude</t>
  </si>
  <si>
    <t xml:space="preserve">Processos Internos</t>
  </si>
  <si>
    <t xml:space="preserve">Infância e Juventude</t>
  </si>
  <si>
    <t xml:space="preserve">2.2</t>
  </si>
  <si>
    <t xml:space="preserve">Ações para o cumprimento das medidas de proteção</t>
  </si>
  <si>
    <t xml:space="preserve">Mede a quantidade de ficalizações das execuções  das medidas de proteção, visando o cumprimento dos preceitos do ECA, através de medidas judicializadas ou não (ações civis públicas, inquéritos civis, procedimentos preparatórios, recomendações e TACs)</t>
  </si>
  <si>
    <t xml:space="preserve">Exigir o cumprimento do direito à educação
</t>
  </si>
  <si>
    <t xml:space="preserve">Exigir o cumprimento do direito à Educação de qualidade em todos os níveis (IRPS - Ingresso, reingresso, permanência com sucesso)</t>
  </si>
  <si>
    <t xml:space="preserve">3.1</t>
  </si>
  <si>
    <t xml:space="preserve">Ações para o cumprimento  da política pública de educação</t>
  </si>
  <si>
    <t xml:space="preserve">Mede a quantidade de ficalizações das políticas públicas na área da educação visando o cumprimento das normas da LDB/MEC, através de medidas judicializadas ou não (ações civis públicas, ações penais, inquéritos civis, procedimentos preparatórios, recomendações e TACs)</t>
  </si>
  <si>
    <t xml:space="preserve">Fiscalização= somatório das ações civis públicas + ações penais + inquéritos civis + procedimentos preparatórios + recomendações + TACs + número de registros de atendimentos</t>
  </si>
  <si>
    <t xml:space="preserve">Marco Antônio</t>
  </si>
  <si>
    <t xml:space="preserve">Banco de dados do CAOP da Cidadania</t>
  </si>
  <si>
    <t xml:space="preserve">Exigir atendimento ao dependente químico
</t>
  </si>
  <si>
    <t xml:space="preserve">Exigir o atendimento ao dependente químico visando a sua reabilitação pessoal e social. </t>
  </si>
  <si>
    <t xml:space="preserve">4.1</t>
  </si>
  <si>
    <t xml:space="preserve">Ações de fiscalização da execução da política pública voltada ao dependente químico</t>
  </si>
  <si>
    <t xml:space="preserve">Mede a quantidade de ficalizações das políticas públicas na área da dependência química, nos termos da Lei 11343/2006, entre outras, através de medidas judicializadas ou não (ações civis públicas, ações penais, inquéritos civis, procedimentos preparatórios, recomendações e TACs)</t>
  </si>
  <si>
    <t xml:space="preserve">Angélica Barbosa</t>
  </si>
  <si>
    <t xml:space="preserve">Banco de dados do CAOP Criminal</t>
  </si>
  <si>
    <t xml:space="preserve">Combater a prostituição infantil no Estado
</t>
  </si>
  <si>
    <t xml:space="preserve">Atuar interna e externamente objetivando ser efetivo no combate a prostituição infantil</t>
  </si>
  <si>
    <t xml:space="preserve">5.1</t>
  </si>
  <si>
    <t xml:space="preserve">Ações de combate a prostituição infantil </t>
  </si>
  <si>
    <t xml:space="preserve">Mede a quantidade de ações de combate a prostituição infantil, através de medidas judicializadas ou não (ações civis públicas, ações penais, inquéritos civis, procedimentos preparatórios, recomendações e TACs)</t>
  </si>
  <si>
    <t xml:space="preserve">Combate= somatório das ações civis públicas + ações penais + inquéritos civis + procedimentos preparatórios + recomendações + TACs + número de registros de atendimentos+palestras</t>
  </si>
  <si>
    <t xml:space="preserve">Criminal</t>
  </si>
  <si>
    <t xml:space="preserve">Combater a criminalidade
</t>
  </si>
  <si>
    <t xml:space="preserve">Atuar interna e externamente objetivando ser efetivo no combate a criminalidade visando a sua redução</t>
  </si>
  <si>
    <t xml:space="preserve">6.1</t>
  </si>
  <si>
    <t xml:space="preserve">Ações de combate a criminalidade e proposição das medidas assecuratórias</t>
  </si>
  <si>
    <t xml:space="preserve">Mede a quantidade de ações de redução da criminalidade, através de medidas judicializadas ou não (ações civis públicas, ações penais, inquéritos civis, procedimentos preparatórios, recomendações e TACs)</t>
  </si>
  <si>
    <t xml:space="preserve">Combate= somatório das ações civis + ações penais + inquéritos civis + procedimentos preparatórios + recomendações + TACs + número de registros de atendimentos</t>
  </si>
  <si>
    <t xml:space="preserve">6.2</t>
  </si>
  <si>
    <t xml:space="preserve">Rigorosa observância dos prazos processuais nas manifestações</t>
  </si>
  <si>
    <t xml:space="preserve">(Total de manifestações dentro do prazo/total de manifestações)*100</t>
  </si>
  <si>
    <t xml:space="preserve">6.3</t>
  </si>
  <si>
    <t xml:space="preserve">Palestras de combate a criminalidade</t>
  </si>
  <si>
    <t xml:space="preserve">Mede a quantidade de palestras, atividades de interação, workshops com intuito de disseminar e esclarecer a comunidade e órgãos policiais a respeito de como reduzir a criminalidade</t>
  </si>
  <si>
    <t xml:space="preserve">Somatório do número de palestras+atividades de interação+workshops</t>
  </si>
  <si>
    <t xml:space="preserve">Semestral</t>
  </si>
  <si>
    <t xml:space="preserve">Sim</t>
  </si>
  <si>
    <t xml:space="preserve">Efetivar controle externo da atividade policial
</t>
  </si>
  <si>
    <t xml:space="preserve">Atuar de forma eficaz no controle externo da atividade policial visando a melhoria da qualidade de seus serviços </t>
  </si>
  <si>
    <t xml:space="preserve">7.1</t>
  </si>
  <si>
    <t xml:space="preserve">Inspeções realizadas pelos membros junto as unidades policiais</t>
  </si>
  <si>
    <t xml:space="preserve">Mede o número de inspeções realizadas pelos membros nas unidades policiais.</t>
  </si>
  <si>
    <t xml:space="preserve">Inspeções= número de inspeções realizadas /número total de unidades policiais</t>
  </si>
  <si>
    <t xml:space="preserve">15º dia após o fechamento do mês</t>
  </si>
  <si>
    <t xml:space="preserve">Relatório de controle externo da atividade policial</t>
  </si>
  <si>
    <t xml:space="preserve">--</t>
  </si>
  <si>
    <t xml:space="preserve">7.2</t>
  </si>
  <si>
    <t xml:space="preserve">Recomendações de melhorias requisitadas</t>
  </si>
  <si>
    <t xml:space="preserve">Mede a quantidade de recomendações de melhorias feitas pelos membros do MP relativas à atividade policial.
Entende-se por recomendações de melhoria,…….XXXX</t>
  </si>
  <si>
    <t xml:space="preserve">somatório do número total de recomendações de melhoria</t>
  </si>
  <si>
    <t xml:space="preserve">7.3</t>
  </si>
  <si>
    <t xml:space="preserve">Ações penais propostas em razão do controle externo da atividade policial</t>
  </si>
  <si>
    <t xml:space="preserve">Mede a quantidade de ações penais propostas resultante do controle externo das atividades policiais</t>
  </si>
  <si>
    <t xml:space="preserve">(Somatório do número de ações penais/total de policiais do estado)*100</t>
  </si>
  <si>
    <t xml:space="preserve">5º dia após o fechamento  do mês</t>
  </si>
  <si>
    <t xml:space="preserve">Exigir o cumprimento adequado das penas e das medidas de segurança
</t>
  </si>
  <si>
    <t xml:space="preserve">Atuar junto ao sistema penitenciário estadual na fiscalização da adequada aplicação da Lei de Execuções Penais e nas medidas de segurança </t>
  </si>
  <si>
    <t xml:space="preserve">8.1</t>
  </si>
  <si>
    <t xml:space="preserve">Inspeções realizadas pelos membros junto as unidades prisionais</t>
  </si>
  <si>
    <t xml:space="preserve">Mede o número de inspeções realizadas pelos membros nas unidades prisionais</t>
  </si>
  <si>
    <t xml:space="preserve">Inspeções= número de inspeções realizadas/número total de unidades prisionais</t>
  </si>
  <si>
    <t xml:space="preserve">8.2</t>
  </si>
  <si>
    <t xml:space="preserve">Ações de fiscalização da execução da política pública voltada ao cumprimento das medidas de segurança e das penas</t>
  </si>
  <si>
    <t xml:space="preserve">Mede a quantidade de ficalizações das política pública voltada ao cumprimento das medidas de segurança, através de medidas judicializadas ou não (ações civis públicas, ações de execução penal, inquéritos civis, procedimentos preparatórios, recomendações e TACs)</t>
  </si>
  <si>
    <t xml:space="preserve">Fiscalização= somatório das ações civis públicas + ações de execução penal + inquéritos civis + procedimentos preparatórios + recomendações + TACs + número de registros de atendimentos</t>
  </si>
  <si>
    <t xml:space="preserve">Combater o crime organizado
</t>
  </si>
  <si>
    <t xml:space="preserve">Atuar de forma sistemática no combate ao crime organizado utilizando-se de inteligência e contra inteligência</t>
  </si>
  <si>
    <t xml:space="preserve">9.1</t>
  </si>
  <si>
    <t xml:space="preserve">Ações de combate ao crime organizado</t>
  </si>
  <si>
    <t xml:space="preserve">Mede a quantidade de ações (operações de repressão, ações de inteligência e parcerias) realizadas pelo GECOC em suas áreas de atuação.</t>
  </si>
  <si>
    <t xml:space="preserve">Combate =  operações de repressão + ações de inteligência + ações judiciais + parcerias realizadas</t>
  </si>
  <si>
    <t xml:space="preserve">Nilomar Farias</t>
  </si>
  <si>
    <t xml:space="preserve">Sistema Arquimedes
GECOC</t>
  </si>
  <si>
    <t xml:space="preserve">Combater a violência doméstica
</t>
  </si>
  <si>
    <t xml:space="preserve">Assegurar a efetividade da Lei Maria da Penha  (Lei 11.340, de 07/08/06), bem como todas as medidas de combate à violência no âmbito familiar.</t>
  </si>
  <si>
    <t xml:space="preserve">10.1</t>
  </si>
  <si>
    <t xml:space="preserve">Ações de combate a violência doméstica</t>
  </si>
  <si>
    <t xml:space="preserve">Mede a quantidade de ações de combate a violência doméstica visando o cumprimento da Lei Maria da Penha, através de medidas judicializadas ou não (requerimento de medidas protetivas, ações penais, inquéritos civis, investigações, procedimentos preparatórios , recomendações, cartilhas, manuais, etc.).</t>
  </si>
  <si>
    <t xml:space="preserve">Fiscalização=  ações penais+ inquéritos civis + procedimentos preparatórios + recomendações + ações civís + ajuizamento de medidas protetivas + número de registros de atendimentos</t>
  </si>
  <si>
    <t xml:space="preserve">Vera Nilva</t>
  </si>
  <si>
    <t xml:space="preserve">Cidadania</t>
  </si>
  <si>
    <t xml:space="preserve">Exigir o cumprimento dos direitos dos portadores de necessidades especiais e deficientes
</t>
  </si>
  <si>
    <t xml:space="preserve">Exigir o cumprimento das especificidades legais relativas aos portadores de necessidades especiais e pessoas com deficiência </t>
  </si>
  <si>
    <t xml:space="preserve">11.1</t>
  </si>
  <si>
    <t xml:space="preserve">Ações de fiscalização da execução da política dos portadores de necessídades especiais e deficientes</t>
  </si>
  <si>
    <t xml:space="preserve">Mede a quantidade de ficalizações da política dos direitos dos portadores de necessidades especiais e deficientes  visando o cumprimento dos preceitos da respectiva Lei, através de medidas judicializadas ou não (ações civis públicas, ações penais, inquéritos civis, procedimentos preparatórios, recomendações e TACs)</t>
  </si>
  <si>
    <t xml:space="preserve">Fiscalização= somatório das ações civis voltadas aos direitos dos portadores de necessidades especiais e deficientes + ações penais + inquéritos civis + procedimentos preparatórios + recomendações + TACs + número de registros de atendimentos</t>
  </si>
  <si>
    <t xml:space="preserve">Ricardo Vicente</t>
  </si>
  <si>
    <t xml:space="preserve">Banco de dados do CAOP dos Direitos Humanos</t>
  </si>
  <si>
    <t xml:space="preserve">Exigir o cumprimento dos direitos do idoso
</t>
  </si>
  <si>
    <t xml:space="preserve">Garantir o cumprimento do Estatudo do Idoso (Lei 10.741, de 01/10/03) </t>
  </si>
  <si>
    <t xml:space="preserve">12.1</t>
  </si>
  <si>
    <t xml:space="preserve">Ações de fiscalização da execução da política do idoso</t>
  </si>
  <si>
    <t xml:space="preserve">Mede a quantidade de ficalizações da política do idoso visando o cumprimento dos preceitos da respectiva Lei, através de medidas judicializadas ou não (ações civis públicas, ações penais, inquéritos civis, procedimentos preparatórios, recomendações e TACs)</t>
  </si>
  <si>
    <t xml:space="preserve">Fiscalização= somatório das ações civis do direito do idoso  + ações penais + inquéritos civis + procedimentos preparatórios + recomendações + TACs + número de registros de atendimentos</t>
  </si>
  <si>
    <t xml:space="preserve">Exigir o cumprimento do direito à saúde
</t>
  </si>
  <si>
    <t xml:space="preserve">Exigir atendimento integral à saúde dentro do SUS</t>
  </si>
  <si>
    <t xml:space="preserve">13.1</t>
  </si>
  <si>
    <t xml:space="preserve">Ações de fiscalização da execução da política pública da Saúde</t>
  </si>
  <si>
    <t xml:space="preserve">Mede a quantidade de ficalizações das políticas públicas na área da sáude visando o cumprimento dos preceitos do SUS, através de medidas judicializadas ou não (ações civis públicas, ações penais, inquéritos civis, procedimentos preparatórios, recomendações e TACs)</t>
  </si>
  <si>
    <t xml:space="preserve">Atuações Especiais</t>
  </si>
  <si>
    <t xml:space="preserve">Combater a improbidade e recuperar ativos 
</t>
  </si>
  <si>
    <t xml:space="preserve">Atuar de forma efetiva no combate a improbidade administrativa, especialmente na recuperação de ativos, exigindo o cumprimento das leis aplicáveis à administração pública. </t>
  </si>
  <si>
    <t xml:space="preserve">14.1</t>
  </si>
  <si>
    <t xml:space="preserve">Ações de fiscalização de regularidade de aplicação dos recursos públicos</t>
  </si>
  <si>
    <t xml:space="preserve">Mede o número de ações de fiscalização buscando a regular e moral aplicação dos recursos públicos e resgate de ativos, através de medidas judicializadas ou não (ações civis públicas, ações penais, inquéritos civis, procedimentos preparatórios, recomendações e TACs)</t>
  </si>
  <si>
    <t xml:space="preserve">César Zaratin</t>
  </si>
  <si>
    <t xml:space="preserve">Banco de dados do CAOP do Patrimonio Público</t>
  </si>
  <si>
    <t xml:space="preserve">Combater a corrupção eleitoral
</t>
  </si>
  <si>
    <t xml:space="preserve">Atuar na responsabilização dos corruptos  envolvidos nas questões eleitorais </t>
  </si>
  <si>
    <t xml:space="preserve">15.1</t>
  </si>
  <si>
    <t xml:space="preserve">Ações de execução </t>
  </si>
  <si>
    <t xml:space="preserve">Mede o número de ações de fiscalização buscando combater a corrupção eleitoral, no âmbito da atuação do MPE/TO, através de medidas judicializadas ou não (ações civis públicas, ações penais, inquéritos civis, procedimentos preparatórios e recomendações)</t>
  </si>
  <si>
    <t xml:space="preserve">Ações = somatório das ações de combate a corrupção + ações penais + inquéritos civis + procedimentos preparatórios + recomendações + número de registros de atendimentos</t>
  </si>
  <si>
    <t xml:space="preserve">5º dia útil após encerramento do semestre</t>
  </si>
  <si>
    <t xml:space="preserve">15.2</t>
  </si>
  <si>
    <t xml:space="preserve">Ações de conscientização</t>
  </si>
  <si>
    <t xml:space="preserve">Mede o número de ações de conscientização buscando combater a corrupção eleitoral, no âmbito da atuação do MPE/TO, através de palestras e eventos</t>
  </si>
  <si>
    <t xml:space="preserve">Ações = somatório de palestras + eventos</t>
  </si>
  <si>
    <t xml:space="preserve">Atuar na prevenção e  no combate  aos danos ambientais
</t>
  </si>
  <si>
    <t xml:space="preserve">Exigir do Poder Público efetividade de sua atuação administrativa ambiental e responsabilizar penal e civilmente os infratores da legislação ambiental </t>
  </si>
  <si>
    <t xml:space="preserve">16.1</t>
  </si>
  <si>
    <t xml:space="preserve">Ações de articulação, vistoria, fiscalização e execução de medidas voltadas para a conservação e preservação do meio ambiente</t>
  </si>
  <si>
    <t xml:space="preserve">Mede o número de ações de articulação, vistoria, fiscalização e execução de medidas voltadas para a conservação e preservação do meio ambiente, judicializadas ou não (ações civis públicas, ações penais, inquéritos civis, procedimentos preparatórios, recomendações e TACs)</t>
  </si>
  <si>
    <t xml:space="preserve">Ações =  somatório de articulações + vistorias + fiscalização + ações civis públicas + ações penais + inquéritos civis + procedimentos preparatórios + recomendações + TACs + número de registros de atendimentos</t>
  </si>
  <si>
    <t xml:space="preserve">Unidade </t>
  </si>
  <si>
    <t xml:space="preserve">Leila Vilela</t>
  </si>
  <si>
    <t xml:space="preserve">Banco de dados do CAOMA</t>
  </si>
  <si>
    <t xml:space="preserve">Exigir o respeito aos direitos humanos
</t>
  </si>
  <si>
    <t xml:space="preserve">Exigir o direito a liberdade, a igualdade e a dignidade da pessoa humana </t>
  </si>
  <si>
    <t xml:space="preserve">17.1</t>
  </si>
  <si>
    <t xml:space="preserve">Campanhas educativas/palestras/ações de execução</t>
  </si>
  <si>
    <t xml:space="preserve">Mede a quantidade de pessoas impactadas pelas ações voltadas a palestras, cursos, campanhas  e seminários voltados ao respeito dos direitos humanos </t>
  </si>
  <si>
    <t xml:space="preserve">Campanhas= somatório total de   eventos e ações (palestras+ cursos + campanhas  +  seminários +ações de execução) </t>
  </si>
  <si>
    <t xml:space="preserve">Atuar nas demandas sociais relativas ao direito do consumidor
</t>
  </si>
  <si>
    <t xml:space="preserve">Responder de forma eficaz as demandas sociais relativas ao direito do consumidor, principalmente na melhoria dos serviços de concessões públicas, cartelização de preços e exigir a ficalização de produtos e serviços prestados</t>
  </si>
  <si>
    <t xml:space="preserve">18.1</t>
  </si>
  <si>
    <t xml:space="preserve">Ações de atuação social relativas ao direito do consumidor</t>
  </si>
  <si>
    <t xml:space="preserve">Fiscalização= somatório das ações dos direitos do consumidor + ações penais + inquéritos civis + procedimentos preparatórios + recomendações + TACs + número de registros de atendimentos</t>
  </si>
  <si>
    <t xml:space="preserve">CAOP do consumidor</t>
  </si>
  <si>
    <t xml:space="preserve">Institucional</t>
  </si>
  <si>
    <t xml:space="preserve">Ampliar parcerias estratégicas</t>
  </si>
  <si>
    <t xml:space="preserve">Buscar novas parcerias visando aprimorar as atuações ministeriais em prol do alcance dos objetivos estratégicos preservando a independência da instituição</t>
  </si>
  <si>
    <t xml:space="preserve">19.1</t>
  </si>
  <si>
    <t xml:space="preserve">Parcerias realizadas</t>
  </si>
  <si>
    <t xml:space="preserve">Mede a quantidade de parcerias realizadas pelo Ministério Público em prol dos objetivos estratégicos</t>
  </si>
  <si>
    <t xml:space="preserve">Número total de parcerias</t>
  </si>
  <si>
    <t xml:space="preserve">Neuza Faustino</t>
  </si>
  <si>
    <t xml:space="preserve">Departamento de Planejamento e Gestão</t>
  </si>
  <si>
    <t xml:space="preserve">Garantir segurança institucional</t>
  </si>
  <si>
    <t xml:space="preserve">Proporcionar condições de segurança para que os integrantes do Ministério Público exerçam suas atividades sem que inibir a acessibilidade da população.</t>
  </si>
  <si>
    <t xml:space="preserve">20.1</t>
  </si>
  <si>
    <t xml:space="preserve">Adequação em segurança</t>
  </si>
  <si>
    <t xml:space="preserve">Mede o grau de adequação da segurança institucional, sob o prisma de estrutura e ações realizadas em todo o Estado de TO</t>
  </si>
  <si>
    <t xml:space="preserve">Segurança= (total de ações adequadas em segurança realizadas/total de ações necessárias)*100</t>
  </si>
  <si>
    <t xml:space="preserve">Cap. Francinaldo Bó</t>
  </si>
  <si>
    <t xml:space="preserve">Ter padrão de excelência nos procedimento internos</t>
  </si>
  <si>
    <t xml:space="preserve">Estruturar  o fluxo de execução das atividades internas nos padrões de qualidade bem como buscar a unidade institucional para que haja eficácia nas ações do Ministério Público.</t>
  </si>
  <si>
    <t xml:space="preserve">21.1</t>
  </si>
  <si>
    <t xml:space="preserve">Nota GesPública</t>
  </si>
  <si>
    <t xml:space="preserve">Mede o desempenho do MP quanto aos padrões e critérios da metodologia do GesPública</t>
  </si>
  <si>
    <t xml:space="preserve">Nota final  obtida nos críterios de avaliação</t>
  </si>
  <si>
    <t xml:space="preserve">Nota</t>
  </si>
  <si>
    <t xml:space="preserve">Anual</t>
  </si>
  <si>
    <t xml:space="preserve">Pedro Amilto</t>
  </si>
  <si>
    <t xml:space="preserve">5º dia útil após a entrega das notas pelo Núcleo Estadual do GesPública</t>
  </si>
  <si>
    <t xml:space="preserve">Núcleo Estadual do GesPública</t>
  </si>
  <si>
    <t xml:space="preserve">21.2</t>
  </si>
  <si>
    <t xml:space="preserve">Abrangência GesPública</t>
  </si>
  <si>
    <t xml:space="preserve">Mede o total de órgãos/unidades adesas ao GesPública em relação ao total de unidades.</t>
  </si>
  <si>
    <t xml:space="preserve">Abrangência= (Quantidade de órgãos ou unidade adesos ao GesPublico/ total de segmentos)*100</t>
  </si>
  <si>
    <t xml:space="preserve">Recursos Humanos</t>
  </si>
  <si>
    <t xml:space="preserve">Otimizar a utilização dos recursos</t>
  </si>
  <si>
    <t xml:space="preserve">Promover a utilização adequadas dos recursos humanos, financeiros, de infra estrutura, de tecnologia e administrativos. </t>
  </si>
  <si>
    <t xml:space="preserve">22.1</t>
  </si>
  <si>
    <t xml:space="preserve">Custo médio por processo</t>
  </si>
  <si>
    <t xml:space="preserve">Mede o custo médio por processo concluido nos últimos 12 meses</t>
  </si>
  <si>
    <t xml:space="preserve">Somatório (pessoal + custeio + investimento ) / quantidade de processos conclusos nos últimos 12 meses</t>
  </si>
  <si>
    <t xml:space="preserve">Reais / Processo</t>
  </si>
  <si>
    <t xml:space="preserve">José Maria Teixeira</t>
  </si>
  <si>
    <t xml:space="preserve">15º dia útil após o encerramento do trimestre </t>
  </si>
  <si>
    <t xml:space="preserve">Corregedoria (processos), SIAFEM (custeio, pessoal e investimento) e Sispat (Patrimônio e Depreciação)</t>
  </si>
  <si>
    <t xml:space="preserve">Ter comunicação institucional efetiva</t>
  </si>
  <si>
    <t xml:space="preserve">Divulgar o papel, as ações e a atuação do Ministério Público de forma clara e contínua  para que a sociedade confie, reconheça e procure a instituição.</t>
  </si>
  <si>
    <t xml:space="preserve">23.1</t>
  </si>
  <si>
    <t xml:space="preserve">Cumprimento do plano de comunicação</t>
  </si>
  <si>
    <t xml:space="preserve">Mede o percentual de execução das etapas do plano de comunicação</t>
  </si>
  <si>
    <t xml:space="preserve">Comunicação efetiva=(Ações executadas / Ações do plano de comunicação previstas)*100</t>
  </si>
  <si>
    <t xml:space="preserve">Marco Túlio</t>
  </si>
  <si>
    <t xml:space="preserve">5º dia útil após o encerramento do trimestre</t>
  </si>
  <si>
    <t xml:space="preserve">Cronograma do Plano</t>
  </si>
  <si>
    <t xml:space="preserve">Pessoas e Tecnologia</t>
  </si>
  <si>
    <t xml:space="preserve">Pessoas</t>
  </si>
  <si>
    <t xml:space="preserve">Assegurar o aperfeiçoamento dos integrantes do Ministério Público</t>
  </si>
  <si>
    <t xml:space="preserve">Garantir o aprendizado contínuo dos membros e servidores promovendo o aperfeiçoamento em sua área de atuação </t>
  </si>
  <si>
    <t xml:space="preserve">24.1</t>
  </si>
  <si>
    <t xml:space="preserve">Horas de aperfeiçoamento</t>
  </si>
  <si>
    <t xml:space="preserve">Mensura o esforço da instituição  em média/hora de aperfeiçoamento por colaborador</t>
  </si>
  <si>
    <t xml:space="preserve">Aperfeiçoamento médio = (Quantidade de integrantes no evento de aperfeiçoamento x Duração do evento) / total integrantes da instituição</t>
  </si>
  <si>
    <t xml:space="preserve">Horas/ integrante</t>
  </si>
  <si>
    <t xml:space="preserve">Relatório de cursos aprovados e realizados</t>
  </si>
  <si>
    <t xml:space="preserve">24.2</t>
  </si>
  <si>
    <t xml:space="preserve">Melhorias implementadas/aperfeiçoadas após capacitação</t>
  </si>
  <si>
    <t xml:space="preserve">Mede os projetos e ou as melhorias nos processos internos desenvolvidos pelo integrante antes ou após o período de capacitação. Leva-se também em consideração o desenvolvimento de artigos de produção científica publicados.</t>
  </si>
  <si>
    <t xml:space="preserve">Efetividade = (Soma das respostas positivas em relação ao uso nas atividades realizadas com o conhecimento adquirido+artigos publicados/ total de respostas)*100</t>
  </si>
  <si>
    <t xml:space="preserve">Relatório do questionário de efetividade</t>
  </si>
  <si>
    <t xml:space="preserve">Atrair e reter talentos</t>
  </si>
  <si>
    <t xml:space="preserve">Ser uma instituição que desperte o interesse de talentos externos e internos que buscam a realização profisisonal, pessoal e financeira e que aspirem integrar os quadros do Ministério Público.</t>
  </si>
  <si>
    <t xml:space="preserve">25.1</t>
  </si>
  <si>
    <t xml:space="preserve">Rotatividade</t>
  </si>
  <si>
    <t xml:space="preserve">Mede a rotatividade de servidores da instituição</t>
  </si>
  <si>
    <t xml:space="preserve">(Somatório dos desligamentos voluntários / Número de integrantes no período)*100</t>
  </si>
  <si>
    <t xml:space="preserve">5º dia útil do mês sub sequente</t>
  </si>
  <si>
    <t xml:space="preserve">Sistema da folha de pagamentos</t>
  </si>
  <si>
    <t xml:space="preserve">Garantir clima organizacional favorável</t>
  </si>
  <si>
    <t xml:space="preserve">Proporcionar um ambiente de trabalho agradável, favorável às relações interpessoais amigáveis e promover integração entre servidores, membros e terceirizados.</t>
  </si>
  <si>
    <t xml:space="preserve">26.1</t>
  </si>
  <si>
    <t xml:space="preserve">Mede o percentual de integrantes satisfeitos com o ambiente de trabalho no MP</t>
  </si>
  <si>
    <t xml:space="preserve">Clima=(respostas ótimas e boas/total respostas)*100</t>
  </si>
  <si>
    <t xml:space="preserve">01.07 e 01.01</t>
  </si>
  <si>
    <t xml:space="preserve">Base de dados da pesquisa</t>
  </si>
  <si>
    <t xml:space="preserve">26.2</t>
  </si>
  <si>
    <t xml:space="preserve">Número de ações internas voltadas para a melhoria do clima organizacional</t>
  </si>
  <si>
    <t xml:space="preserve">Mede a quantidade de ações/iniciativas realizadas na busca da melhoria do clima organizacional</t>
  </si>
  <si>
    <t xml:space="preserve">Número de ações realizadas </t>
  </si>
  <si>
    <t xml:space="preserve">1.04, 1.07, 1.10 e 1.01</t>
  </si>
  <si>
    <t xml:space="preserve">Relatório de ações voltadas ao clima</t>
  </si>
  <si>
    <t xml:space="preserve">Ter comunicação interna efetiva</t>
  </si>
  <si>
    <t xml:space="preserve">Ter uma comunicação interna clara (terminologia interna padronozada, manual de comunicação interna,  mix  de comunicação integrado, fluxograma) e eficaz.
Proporcionar também a troca de conhecimentos e disseminação de informação institucionais ( pareceres, ações, TACS, artigos, mutiplicação de conhecimento técnico adquirido, informações de resultado alcançados).
</t>
  </si>
  <si>
    <t xml:space="preserve">27.1</t>
  </si>
  <si>
    <t xml:space="preserve">Adequeção da comunicação interna</t>
  </si>
  <si>
    <t xml:space="preserve">Mede a adequação da comunicação interna identificada como necessária para o MP (linguagem, necessidades, acessibiloidade, etc.)</t>
  </si>
  <si>
    <t xml:space="preserve">(Número de necessidades em comunicação interna realizadas /Número de necessidades em comunicação interna s) * 100</t>
  </si>
  <si>
    <t xml:space="preserve">Bimestral</t>
  </si>
  <si>
    <t xml:space="preserve">5º dia útil do mês após o encerramento do bimestre</t>
  </si>
  <si>
    <t xml:space="preserve">Diagnóstico de necessidades</t>
  </si>
  <si>
    <t xml:space="preserve">Infraestrutura</t>
  </si>
  <si>
    <t xml:space="preserve">Garantir Infraestrutura física adequada
</t>
  </si>
  <si>
    <t xml:space="preserve">Ter as estruturas físicas e tecnológicas necessárias para realização das atividades do Ministério Público.</t>
  </si>
  <si>
    <t xml:space="preserve">28.1</t>
  </si>
  <si>
    <t xml:space="preserve">Adequação da infraestrutura tecnológica</t>
  </si>
  <si>
    <t xml:space="preserve">Mede a adequação da infraestrutura tecnológica</t>
  </si>
  <si>
    <t xml:space="preserve">Adequação (Infraestrutura tecnologica adequada/infraestrutura ideal)</t>
  </si>
  <si>
    <t xml:space="preserve">28.2</t>
  </si>
  <si>
    <t xml:space="preserve">Adequação da infraestrutura física</t>
  </si>
  <si>
    <t xml:space="preserve">Mede a adequação da infraestrutura fisica</t>
  </si>
  <si>
    <t xml:space="preserve">Adequação (Infraestrutura física adequada/infraestrutura física ideal)</t>
  </si>
  <si>
    <t xml:space="preserve">Ter sistemas integrados que auxiliem no controle e na tomada de decisões
</t>
  </si>
  <si>
    <t xml:space="preserve">Ter soluções em sistemas que se comuniquem permitindo maior produtividade e menor tempo gasto na sua alimentação, contendo informações sólidas e atualizadas que possibilitem o controle das atividades realizadas e as tomadas de decisões.</t>
  </si>
  <si>
    <t xml:space="preserve">29.1</t>
  </si>
  <si>
    <t xml:space="preserve">Percentual de sistemas integrados</t>
  </si>
  <si>
    <t xml:space="preserve">Mede o percentual de integração entre todos os sistemas (área meio e área fim) solicitados e desenvolvidos</t>
  </si>
  <si>
    <t xml:space="preserve">Integração = Nº de sistemas integrados/(Nº de sistemas existentes + Nº de novas demandas)*100</t>
  </si>
  <si>
    <t xml:space="preserve">Huan Carlos</t>
  </si>
  <si>
    <t xml:space="preserve">5º dia útil do mês após o fechamento do bimestre</t>
  </si>
  <si>
    <t xml:space="preserve">Planilha de controle do Depto. De TI</t>
  </si>
  <si>
    <t xml:space="preserve">Financeiro</t>
  </si>
  <si>
    <t xml:space="preserve">Garantir a sustentabilidade e o crescimento  institucional 
</t>
  </si>
  <si>
    <t xml:space="preserve">Ter poder de articulação política no intuito de garantir recursos para o desenvolvimento e ampliação de suas atividades e perpetuar-se como instituição forte e sustentável. </t>
  </si>
  <si>
    <t xml:space="preserve">30.1</t>
  </si>
  <si>
    <t xml:space="preserve">Participação orçamentário financeira</t>
  </si>
  <si>
    <t xml:space="preserve">Mede o percentual de participação do MP na  receita corrente líquida do Estado</t>
  </si>
  <si>
    <t xml:space="preserve">Participação= (receita do MP/receita corrente líquida do Estado)*100</t>
  </si>
  <si>
    <t xml:space="preserve">20º dia do mês</t>
  </si>
  <si>
    <t xml:space="preserve">SIAFEM</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
    <numFmt numFmtId="169" formatCode="0.00%"/>
    <numFmt numFmtId="170" formatCode="&quot;R$ &quot;#,##0.00"/>
  </numFmts>
  <fonts count="11">
    <font>
      <sz val="10"/>
      <name val="Arial"/>
      <family val="2"/>
    </font>
    <font>
      <sz val="10"/>
      <name val="Arial"/>
      <family val="0"/>
    </font>
    <font>
      <sz val="10"/>
      <name val="Arial"/>
      <family val="0"/>
    </font>
    <font>
      <sz val="10"/>
      <name val="Arial"/>
      <family val="0"/>
    </font>
    <font>
      <sz val="10"/>
      <name val="Arial"/>
      <family val="2"/>
      <charset val="1"/>
    </font>
    <font>
      <b val="true"/>
      <sz val="10"/>
      <color rgb="FFFFFFFF"/>
      <name val="Arial"/>
      <family val="2"/>
      <charset val="1"/>
    </font>
    <font>
      <b val="true"/>
      <sz val="8"/>
      <color rgb="FFFFFFFF"/>
      <name val="Arial"/>
      <family val="2"/>
      <charset val="1"/>
    </font>
    <font>
      <b val="true"/>
      <sz val="10"/>
      <name val="Arial"/>
      <family val="2"/>
      <charset val="1"/>
    </font>
    <font>
      <sz val="10"/>
      <color rgb="FF000000"/>
      <name val="Arial"/>
      <family val="2"/>
      <charset val="1"/>
    </font>
    <font>
      <sz val="8"/>
      <color rgb="FF000000"/>
      <name val="Arial"/>
      <family val="2"/>
      <charset val="1"/>
    </font>
    <font>
      <sz val="8"/>
      <name val="Arial"/>
      <family val="2"/>
      <charset val="1"/>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8">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11.30859375" defaultRowHeight="14.1" zeroHeight="false" outlineLevelRow="0" outlineLevelCol="0"/>
  <cols>
    <col collapsed="false" customWidth="true" hidden="false" outlineLevel="0" max="2" min="1" style="1" width="12.27"/>
    <col collapsed="false" customWidth="true" hidden="false" outlineLevel="0" max="3" min="3" style="2" width="12.27"/>
    <col collapsed="false" customWidth="true" hidden="false" outlineLevel="0" max="4" min="4" style="3" width="12.27"/>
    <col collapsed="false" customWidth="false" hidden="false" outlineLevel="0" max="5" min="5" style="4" width="11.31"/>
    <col collapsed="false" customWidth="false" hidden="false" outlineLevel="0" max="6" min="6" style="1" width="11.31"/>
    <col collapsed="false" customWidth="true" hidden="false" outlineLevel="0" max="7" min="7" style="1" width="36.39"/>
    <col collapsed="false" customWidth="false" hidden="false" outlineLevel="0" max="8" min="8" style="1" width="11.31"/>
    <col collapsed="false" customWidth="true" hidden="false" outlineLevel="0" max="9" min="9" style="1" width="55.12"/>
    <col collapsed="false" customWidth="true" hidden="false" outlineLevel="0" max="10" min="10" style="1" width="18.19"/>
    <col collapsed="false" customWidth="true" hidden="false" outlineLevel="0" max="11" min="11" style="1" width="21.07"/>
    <col collapsed="false" customWidth="true" hidden="false" outlineLevel="0" max="12" min="12" style="1" width="16.21"/>
    <col collapsed="false" customWidth="true" hidden="false" outlineLevel="0" max="13" min="13" style="1" width="17.83"/>
    <col collapsed="false" customWidth="true" hidden="false" outlineLevel="0" max="14" min="14" style="1" width="31.34"/>
    <col collapsed="false" customWidth="true" hidden="false" outlineLevel="0" max="15" min="15" style="1" width="16.39"/>
    <col collapsed="false" customWidth="true" hidden="false" outlineLevel="0" max="16" min="16" style="1" width="19.45"/>
    <col collapsed="false" customWidth="true" hidden="false" outlineLevel="0" max="17" min="17" style="1" width="18.37"/>
    <col collapsed="false" customWidth="true" hidden="false" outlineLevel="0" max="18" min="18" style="1" width="11.52"/>
    <col collapsed="false" customWidth="true" hidden="false" outlineLevel="0" max="28" min="19" style="1" width="12.06"/>
    <col collapsed="false" customWidth="false" hidden="false" outlineLevel="0" max="257" min="29" style="1" width="11.31"/>
  </cols>
  <sheetData>
    <row r="1" customFormat="false" ht="29.85" hidden="false" customHeight="false" outlineLevel="0" collapsed="false">
      <c r="A1" s="5" t="s">
        <v>0</v>
      </c>
      <c r="B1" s="5" t="s">
        <v>1</v>
      </c>
      <c r="C1" s="5" t="s">
        <v>2</v>
      </c>
      <c r="D1" s="6" t="s">
        <v>3</v>
      </c>
      <c r="E1" s="7" t="s">
        <v>4</v>
      </c>
      <c r="F1" s="8" t="s">
        <v>5</v>
      </c>
      <c r="G1" s="8" t="s">
        <v>6</v>
      </c>
      <c r="H1" s="9" t="s">
        <v>7</v>
      </c>
      <c r="I1" s="9" t="s">
        <v>8</v>
      </c>
      <c r="J1" s="8" t="s">
        <v>9</v>
      </c>
      <c r="K1" s="8" t="s">
        <v>10</v>
      </c>
      <c r="L1" s="8" t="s">
        <v>11</v>
      </c>
      <c r="M1" s="8" t="s">
        <v>12</v>
      </c>
      <c r="N1" s="8" t="s">
        <v>13</v>
      </c>
      <c r="O1" s="8" t="s">
        <v>14</v>
      </c>
      <c r="P1" s="8" t="s">
        <v>15</v>
      </c>
      <c r="Q1" s="8" t="s">
        <v>16</v>
      </c>
      <c r="R1" s="10" t="s">
        <v>17</v>
      </c>
      <c r="S1" s="10" t="s">
        <v>18</v>
      </c>
      <c r="T1" s="10" t="s">
        <v>19</v>
      </c>
      <c r="U1" s="10" t="s">
        <v>20</v>
      </c>
      <c r="V1" s="10" t="s">
        <v>21</v>
      </c>
      <c r="W1" s="10" t="s">
        <v>22</v>
      </c>
      <c r="X1" s="10" t="s">
        <v>23</v>
      </c>
      <c r="Y1" s="10" t="s">
        <v>24</v>
      </c>
      <c r="Z1" s="10" t="s">
        <v>25</v>
      </c>
      <c r="AA1" s="10" t="s">
        <v>26</v>
      </c>
      <c r="AB1" s="10" t="s">
        <v>27</v>
      </c>
    </row>
    <row r="2" customFormat="false" ht="360.65" hidden="false" customHeight="false" outlineLevel="0" collapsed="false">
      <c r="A2" s="11" t="s">
        <v>28</v>
      </c>
      <c r="B2" s="11" t="s">
        <v>29</v>
      </c>
      <c r="C2" s="12" t="n">
        <v>1</v>
      </c>
      <c r="D2" s="13" t="s">
        <v>30</v>
      </c>
      <c r="E2" s="14" t="s">
        <v>31</v>
      </c>
      <c r="F2" s="15" t="s">
        <v>32</v>
      </c>
      <c r="G2" s="16" t="s">
        <v>33</v>
      </c>
      <c r="H2" s="17" t="s">
        <v>34</v>
      </c>
      <c r="I2" s="17" t="s">
        <v>35</v>
      </c>
      <c r="J2" s="18" t="s">
        <v>36</v>
      </c>
      <c r="K2" s="18" t="n">
        <v>2</v>
      </c>
      <c r="L2" s="18" t="s">
        <v>37</v>
      </c>
      <c r="M2" s="18"/>
      <c r="N2" s="18" t="s">
        <v>38</v>
      </c>
      <c r="O2" s="18" t="s">
        <v>39</v>
      </c>
      <c r="P2" s="18" t="s">
        <v>40</v>
      </c>
      <c r="Q2" s="18" t="s">
        <v>41</v>
      </c>
      <c r="R2" s="19"/>
      <c r="S2" s="19"/>
      <c r="T2" s="19"/>
      <c r="U2" s="19"/>
      <c r="V2" s="20" t="n">
        <v>0.6</v>
      </c>
      <c r="W2" s="19"/>
      <c r="X2" s="20" t="n">
        <v>0.7</v>
      </c>
      <c r="Y2" s="19"/>
      <c r="Z2" s="20" t="n">
        <v>0.8</v>
      </c>
      <c r="AA2" s="19"/>
      <c r="AB2" s="20" t="n">
        <v>0.9</v>
      </c>
    </row>
    <row r="3" customFormat="false" ht="360.65" hidden="false" customHeight="false" outlineLevel="0" collapsed="false">
      <c r="A3" s="11"/>
      <c r="B3" s="11"/>
      <c r="C3" s="21"/>
      <c r="D3" s="13" t="s">
        <v>30</v>
      </c>
      <c r="E3" s="14" t="s">
        <v>31</v>
      </c>
      <c r="F3" s="15" t="s">
        <v>42</v>
      </c>
      <c r="G3" s="16" t="s">
        <v>43</v>
      </c>
      <c r="H3" s="17" t="s">
        <v>44</v>
      </c>
      <c r="I3" s="17" t="s">
        <v>45</v>
      </c>
      <c r="J3" s="18" t="s">
        <v>36</v>
      </c>
      <c r="K3" s="18" t="n">
        <v>2</v>
      </c>
      <c r="L3" s="18" t="s">
        <v>46</v>
      </c>
      <c r="M3" s="18" t="s">
        <v>47</v>
      </c>
      <c r="N3" s="18" t="s">
        <v>48</v>
      </c>
      <c r="O3" s="18" t="s">
        <v>39</v>
      </c>
      <c r="P3" s="18" t="s">
        <v>49</v>
      </c>
      <c r="Q3" s="18" t="s">
        <v>41</v>
      </c>
      <c r="R3" s="19"/>
      <c r="S3" s="19"/>
      <c r="T3" s="20" t="n">
        <v>0.6</v>
      </c>
      <c r="U3" s="20" t="n">
        <v>0.65</v>
      </c>
      <c r="V3" s="20" t="n">
        <v>0.7</v>
      </c>
      <c r="W3" s="20" t="n">
        <v>0.75</v>
      </c>
      <c r="X3" s="20" t="n">
        <v>0.8</v>
      </c>
      <c r="Y3" s="20" t="n">
        <v>0.85</v>
      </c>
      <c r="Z3" s="20" t="n">
        <v>0.9</v>
      </c>
      <c r="AA3" s="20" t="n">
        <v>0.95</v>
      </c>
      <c r="AB3" s="20" t="n">
        <v>0.95</v>
      </c>
    </row>
    <row r="4" customFormat="false" ht="208.95" hidden="false" customHeight="false" outlineLevel="0" collapsed="false">
      <c r="A4" s="11"/>
      <c r="B4" s="11"/>
      <c r="C4" s="22"/>
      <c r="D4" s="13" t="s">
        <v>50</v>
      </c>
      <c r="E4" s="14" t="s">
        <v>51</v>
      </c>
      <c r="F4" s="15" t="s">
        <v>52</v>
      </c>
      <c r="G4" s="16" t="s">
        <v>53</v>
      </c>
      <c r="H4" s="23" t="s">
        <v>54</v>
      </c>
      <c r="I4" s="14" t="s">
        <v>55</v>
      </c>
      <c r="J4" s="18" t="s">
        <v>56</v>
      </c>
      <c r="K4" s="18" t="n">
        <v>0</v>
      </c>
      <c r="L4" s="18" t="s">
        <v>57</v>
      </c>
      <c r="M4" s="18" t="s">
        <v>58</v>
      </c>
      <c r="N4" s="18" t="s">
        <v>59</v>
      </c>
      <c r="O4" s="18" t="s">
        <v>39</v>
      </c>
      <c r="P4" s="18" t="s">
        <v>60</v>
      </c>
      <c r="Q4" s="18" t="s">
        <v>61</v>
      </c>
      <c r="R4" s="19"/>
      <c r="S4" s="19"/>
      <c r="T4" s="19" t="n">
        <v>90</v>
      </c>
      <c r="U4" s="19" t="n">
        <v>235</v>
      </c>
      <c r="V4" s="19" t="n">
        <f aca="false">235+U4</f>
        <v>470</v>
      </c>
      <c r="W4" s="19" t="n">
        <f aca="false">235+V4</f>
        <v>705</v>
      </c>
      <c r="X4" s="19" t="n">
        <f aca="false">235+W4</f>
        <v>940</v>
      </c>
      <c r="Y4" s="19" t="n">
        <f aca="false">235+X4</f>
        <v>1175</v>
      </c>
      <c r="Z4" s="19" t="n">
        <f aca="false">235+Y4</f>
        <v>1410</v>
      </c>
      <c r="AA4" s="19" t="n">
        <f aca="false">235+Z4</f>
        <v>1645</v>
      </c>
      <c r="AB4" s="19" t="n">
        <f aca="false">145*12</f>
        <v>1740</v>
      </c>
    </row>
    <row r="5" customFormat="false" ht="208.95" hidden="false" customHeight="false" outlineLevel="0" collapsed="false">
      <c r="A5" s="11" t="s">
        <v>62</v>
      </c>
      <c r="B5" s="11" t="s">
        <v>63</v>
      </c>
      <c r="C5" s="22" t="n">
        <v>2</v>
      </c>
      <c r="D5" s="13" t="s">
        <v>50</v>
      </c>
      <c r="E5" s="14" t="s">
        <v>51</v>
      </c>
      <c r="F5" s="24" t="s">
        <v>64</v>
      </c>
      <c r="G5" s="16" t="s">
        <v>65</v>
      </c>
      <c r="H5" s="23" t="s">
        <v>66</v>
      </c>
      <c r="I5" s="14" t="s">
        <v>55</v>
      </c>
      <c r="J5" s="18" t="s">
        <v>56</v>
      </c>
      <c r="K5" s="18" t="n">
        <v>0</v>
      </c>
      <c r="L5" s="18" t="s">
        <v>57</v>
      </c>
      <c r="M5" s="18" t="s">
        <v>58</v>
      </c>
      <c r="N5" s="18" t="s">
        <v>59</v>
      </c>
      <c r="O5" s="18" t="s">
        <v>39</v>
      </c>
      <c r="P5" s="18" t="s">
        <v>60</v>
      </c>
      <c r="Q5" s="18" t="s">
        <v>61</v>
      </c>
      <c r="R5" s="19"/>
      <c r="S5" s="19"/>
      <c r="T5" s="19" t="n">
        <v>90</v>
      </c>
      <c r="U5" s="19" t="n">
        <v>235</v>
      </c>
      <c r="V5" s="19" t="n">
        <f aca="false">235+U5</f>
        <v>470</v>
      </c>
      <c r="W5" s="19" t="n">
        <f aca="false">235+V5</f>
        <v>705</v>
      </c>
      <c r="X5" s="19" t="n">
        <f aca="false">235+W5</f>
        <v>940</v>
      </c>
      <c r="Y5" s="19" t="n">
        <f aca="false">235+X5</f>
        <v>1175</v>
      </c>
      <c r="Z5" s="19" t="n">
        <f aca="false">235+Y5</f>
        <v>1410</v>
      </c>
      <c r="AA5" s="19" t="n">
        <f aca="false">235+Z5</f>
        <v>1645</v>
      </c>
      <c r="AB5" s="19" t="n">
        <f aca="false">145*12</f>
        <v>1740</v>
      </c>
    </row>
    <row r="6" customFormat="false" ht="208.95" hidden="false" customHeight="false" outlineLevel="0" collapsed="false">
      <c r="A6" s="11" t="s">
        <v>62</v>
      </c>
      <c r="B6" s="11" t="s">
        <v>63</v>
      </c>
      <c r="C6" s="22" t="n">
        <v>3</v>
      </c>
      <c r="D6" s="16" t="s">
        <v>67</v>
      </c>
      <c r="E6" s="23" t="s">
        <v>68</v>
      </c>
      <c r="F6" s="24" t="s">
        <v>69</v>
      </c>
      <c r="G6" s="16" t="s">
        <v>70</v>
      </c>
      <c r="H6" s="23" t="s">
        <v>71</v>
      </c>
      <c r="I6" s="14" t="s">
        <v>72</v>
      </c>
      <c r="J6" s="18" t="s">
        <v>56</v>
      </c>
      <c r="K6" s="18" t="n">
        <v>0</v>
      </c>
      <c r="L6" s="18" t="s">
        <v>57</v>
      </c>
      <c r="M6" s="18" t="s">
        <v>58</v>
      </c>
      <c r="N6" s="18" t="s">
        <v>73</v>
      </c>
      <c r="O6" s="18" t="s">
        <v>39</v>
      </c>
      <c r="P6" s="18" t="s">
        <v>60</v>
      </c>
      <c r="Q6" s="18" t="s">
        <v>74</v>
      </c>
      <c r="R6" s="19"/>
      <c r="S6" s="19"/>
      <c r="T6" s="19" t="n">
        <v>66</v>
      </c>
      <c r="U6" s="19" t="n">
        <v>100</v>
      </c>
      <c r="V6" s="19" t="n">
        <v>136</v>
      </c>
      <c r="W6" s="19" t="n">
        <v>206</v>
      </c>
      <c r="X6" s="19" t="n">
        <v>276</v>
      </c>
      <c r="Y6" s="19" t="n">
        <v>256</v>
      </c>
      <c r="Z6" s="19" t="n">
        <v>312</v>
      </c>
      <c r="AA6" s="19" t="n">
        <v>365</v>
      </c>
      <c r="AB6" s="19" t="n">
        <v>417</v>
      </c>
    </row>
    <row r="7" customFormat="false" ht="208.95" hidden="false" customHeight="false" outlineLevel="0" collapsed="false">
      <c r="A7" s="11" t="s">
        <v>62</v>
      </c>
      <c r="B7" s="11" t="s">
        <v>63</v>
      </c>
      <c r="C7" s="22" t="n">
        <v>4</v>
      </c>
      <c r="D7" s="16" t="s">
        <v>75</v>
      </c>
      <c r="E7" s="23" t="s">
        <v>76</v>
      </c>
      <c r="F7" s="24" t="s">
        <v>77</v>
      </c>
      <c r="G7" s="16" t="s">
        <v>78</v>
      </c>
      <c r="H7" s="23" t="s">
        <v>79</v>
      </c>
      <c r="I7" s="14" t="s">
        <v>72</v>
      </c>
      <c r="J7" s="18" t="s">
        <v>56</v>
      </c>
      <c r="K7" s="18" t="n">
        <v>0</v>
      </c>
      <c r="L7" s="18" t="s">
        <v>57</v>
      </c>
      <c r="M7" s="18" t="s">
        <v>58</v>
      </c>
      <c r="N7" s="18" t="s">
        <v>80</v>
      </c>
      <c r="O7" s="18" t="s">
        <v>39</v>
      </c>
      <c r="P7" s="18" t="s">
        <v>60</v>
      </c>
      <c r="Q7" s="18" t="s">
        <v>81</v>
      </c>
      <c r="R7" s="19"/>
      <c r="S7" s="19"/>
      <c r="T7" s="19" t="n">
        <v>50</v>
      </c>
      <c r="U7" s="19" t="n">
        <v>65</v>
      </c>
      <c r="V7" s="19" t="n">
        <v>70</v>
      </c>
      <c r="W7" s="19" t="n">
        <v>75</v>
      </c>
      <c r="X7" s="19" t="n">
        <v>80</v>
      </c>
      <c r="Y7" s="19" t="n">
        <v>85</v>
      </c>
      <c r="Z7" s="19" t="n">
        <v>90</v>
      </c>
      <c r="AA7" s="19" t="n">
        <v>95</v>
      </c>
      <c r="AB7" s="19" t="n">
        <v>100</v>
      </c>
    </row>
    <row r="8" customFormat="false" ht="155.45" hidden="false" customHeight="false" outlineLevel="0" collapsed="false">
      <c r="A8" s="11" t="s">
        <v>62</v>
      </c>
      <c r="B8" s="11" t="s">
        <v>63</v>
      </c>
      <c r="C8" s="22" t="n">
        <v>5</v>
      </c>
      <c r="D8" s="25" t="s">
        <v>82</v>
      </c>
      <c r="E8" s="23" t="s">
        <v>83</v>
      </c>
      <c r="F8" s="24" t="s">
        <v>84</v>
      </c>
      <c r="G8" s="16" t="s">
        <v>85</v>
      </c>
      <c r="H8" s="23" t="s">
        <v>86</v>
      </c>
      <c r="I8" s="14" t="s">
        <v>87</v>
      </c>
      <c r="J8" s="18" t="s">
        <v>56</v>
      </c>
      <c r="K8" s="18" t="n">
        <v>0</v>
      </c>
      <c r="L8" s="18" t="s">
        <v>57</v>
      </c>
      <c r="M8" s="18" t="s">
        <v>58</v>
      </c>
      <c r="N8" s="18" t="s">
        <v>80</v>
      </c>
      <c r="O8" s="18" t="s">
        <v>39</v>
      </c>
      <c r="P8" s="18" t="s">
        <v>60</v>
      </c>
      <c r="Q8" s="18" t="s">
        <v>81</v>
      </c>
      <c r="R8" s="19"/>
      <c r="S8" s="19"/>
      <c r="T8" s="19" t="n">
        <v>30</v>
      </c>
      <c r="U8" s="19" t="n">
        <v>60</v>
      </c>
      <c r="V8" s="19" t="n">
        <v>60</v>
      </c>
      <c r="W8" s="19" t="n">
        <v>60</v>
      </c>
      <c r="X8" s="19" t="n">
        <v>30</v>
      </c>
      <c r="Y8" s="19" t="n">
        <v>30</v>
      </c>
      <c r="Z8" s="19" t="n">
        <v>30</v>
      </c>
      <c r="AA8" s="19" t="n">
        <v>30</v>
      </c>
      <c r="AB8" s="19" t="n">
        <v>30</v>
      </c>
    </row>
    <row r="9" customFormat="false" ht="155.45" hidden="false" customHeight="false" outlineLevel="0" collapsed="false">
      <c r="A9" s="11" t="s">
        <v>62</v>
      </c>
      <c r="B9" s="11" t="s">
        <v>88</v>
      </c>
      <c r="C9" s="22" t="n">
        <v>6</v>
      </c>
      <c r="D9" s="25" t="s">
        <v>89</v>
      </c>
      <c r="E9" s="23" t="s">
        <v>90</v>
      </c>
      <c r="F9" s="24" t="s">
        <v>91</v>
      </c>
      <c r="G9" s="16" t="s">
        <v>92</v>
      </c>
      <c r="H9" s="23" t="s">
        <v>93</v>
      </c>
      <c r="I9" s="14" t="s">
        <v>94</v>
      </c>
      <c r="J9" s="18" t="s">
        <v>56</v>
      </c>
      <c r="K9" s="18" t="n">
        <v>0</v>
      </c>
      <c r="L9" s="18" t="s">
        <v>46</v>
      </c>
      <c r="M9" s="18" t="s">
        <v>58</v>
      </c>
      <c r="N9" s="18" t="s">
        <v>80</v>
      </c>
      <c r="O9" s="18" t="s">
        <v>39</v>
      </c>
      <c r="P9" s="18" t="s">
        <v>60</v>
      </c>
      <c r="Q9" s="18" t="s">
        <v>81</v>
      </c>
      <c r="R9" s="19"/>
      <c r="S9" s="19" t="n">
        <f aca="false">86000*0.7</f>
        <v>60200</v>
      </c>
      <c r="T9" s="19" t="n">
        <v>85000</v>
      </c>
      <c r="U9" s="19" t="n">
        <v>100000</v>
      </c>
      <c r="V9" s="19" t="n">
        <v>115000</v>
      </c>
      <c r="W9" s="19" t="n">
        <v>130000</v>
      </c>
      <c r="X9" s="19" t="n">
        <v>130000</v>
      </c>
      <c r="Y9" s="19" t="n">
        <v>130000</v>
      </c>
      <c r="Z9" s="19" t="n">
        <v>115000</v>
      </c>
      <c r="AA9" s="19" t="n">
        <v>100000</v>
      </c>
      <c r="AB9" s="19" t="n">
        <v>100000</v>
      </c>
    </row>
    <row r="10" customFormat="false" ht="74.6" hidden="false" customHeight="false" outlineLevel="0" collapsed="false">
      <c r="A10" s="11"/>
      <c r="B10" s="11"/>
      <c r="C10" s="22"/>
      <c r="D10" s="25" t="s">
        <v>89</v>
      </c>
      <c r="E10" s="23" t="s">
        <v>90</v>
      </c>
      <c r="F10" s="24" t="s">
        <v>95</v>
      </c>
      <c r="G10" s="16" t="s">
        <v>96</v>
      </c>
      <c r="H10" s="14"/>
      <c r="I10" s="14" t="s">
        <v>97</v>
      </c>
      <c r="J10" s="18" t="s">
        <v>36</v>
      </c>
      <c r="K10" s="18" t="n">
        <v>2</v>
      </c>
      <c r="L10" s="18" t="s">
        <v>46</v>
      </c>
      <c r="M10" s="18" t="s">
        <v>47</v>
      </c>
      <c r="N10" s="18" t="s">
        <v>80</v>
      </c>
      <c r="O10" s="18" t="s">
        <v>39</v>
      </c>
      <c r="P10" s="18" t="s">
        <v>60</v>
      </c>
      <c r="Q10" s="18" t="s">
        <v>81</v>
      </c>
      <c r="R10" s="19"/>
      <c r="S10" s="19"/>
      <c r="T10" s="20" t="n">
        <v>0.45</v>
      </c>
      <c r="U10" s="20" t="n">
        <v>0.55</v>
      </c>
      <c r="V10" s="20" t="n">
        <v>0.65</v>
      </c>
      <c r="W10" s="20" t="n">
        <v>0.75</v>
      </c>
      <c r="X10" s="20" t="n">
        <v>0.85</v>
      </c>
      <c r="Y10" s="20" t="n">
        <v>0.95</v>
      </c>
      <c r="Z10" s="20" t="n">
        <v>1</v>
      </c>
      <c r="AA10" s="19"/>
      <c r="AB10" s="19"/>
    </row>
    <row r="11" customFormat="false" ht="136.8" hidden="false" customHeight="false" outlineLevel="0" collapsed="false">
      <c r="A11" s="11"/>
      <c r="B11" s="11"/>
      <c r="C11" s="22"/>
      <c r="D11" s="25" t="s">
        <v>89</v>
      </c>
      <c r="E11" s="23" t="s">
        <v>90</v>
      </c>
      <c r="F11" s="24" t="s">
        <v>98</v>
      </c>
      <c r="G11" s="16" t="s">
        <v>99</v>
      </c>
      <c r="H11" s="14" t="s">
        <v>100</v>
      </c>
      <c r="I11" s="14" t="s">
        <v>101</v>
      </c>
      <c r="J11" s="18" t="s">
        <v>56</v>
      </c>
      <c r="K11" s="18" t="n">
        <v>0</v>
      </c>
      <c r="L11" s="18" t="s">
        <v>102</v>
      </c>
      <c r="M11" s="18" t="s">
        <v>58</v>
      </c>
      <c r="N11" s="18" t="s">
        <v>80</v>
      </c>
      <c r="O11" s="18" t="s">
        <v>103</v>
      </c>
      <c r="P11" s="18"/>
      <c r="Q11" s="18"/>
      <c r="R11" s="19"/>
      <c r="S11" s="19"/>
      <c r="T11" s="19" t="n">
        <f aca="false">44*2</f>
        <v>88</v>
      </c>
      <c r="U11" s="19" t="n">
        <f aca="false">44*3</f>
        <v>132</v>
      </c>
      <c r="V11" s="19" t="n">
        <f aca="false">44*4</f>
        <v>176</v>
      </c>
      <c r="W11" s="19" t="n">
        <f aca="false">44*5</f>
        <v>220</v>
      </c>
      <c r="X11" s="19" t="n">
        <f aca="false">44*6</f>
        <v>264</v>
      </c>
      <c r="Y11" s="19" t="n">
        <f aca="false">44*7</f>
        <v>308</v>
      </c>
      <c r="Z11" s="19" t="n">
        <f aca="false">44*9</f>
        <v>396</v>
      </c>
      <c r="AA11" s="19" t="n">
        <f aca="false">44*12</f>
        <v>528</v>
      </c>
      <c r="AB11" s="19" t="n">
        <f aca="false">44*13</f>
        <v>572</v>
      </c>
    </row>
    <row r="12" customFormat="false" ht="83.3" hidden="false" customHeight="false" outlineLevel="0" collapsed="false">
      <c r="A12" s="11" t="s">
        <v>62</v>
      </c>
      <c r="B12" s="11" t="s">
        <v>88</v>
      </c>
      <c r="C12" s="22" t="n">
        <v>7</v>
      </c>
      <c r="D12" s="25" t="s">
        <v>104</v>
      </c>
      <c r="E12" s="26" t="s">
        <v>105</v>
      </c>
      <c r="F12" s="24" t="s">
        <v>106</v>
      </c>
      <c r="G12" s="16" t="s">
        <v>107</v>
      </c>
      <c r="H12" s="14" t="s">
        <v>108</v>
      </c>
      <c r="I12" s="14" t="s">
        <v>109</v>
      </c>
      <c r="J12" s="18" t="s">
        <v>56</v>
      </c>
      <c r="K12" s="18" t="n">
        <v>2</v>
      </c>
      <c r="L12" s="18" t="s">
        <v>46</v>
      </c>
      <c r="M12" s="18" t="s">
        <v>47</v>
      </c>
      <c r="N12" s="18" t="s">
        <v>80</v>
      </c>
      <c r="O12" s="18" t="s">
        <v>103</v>
      </c>
      <c r="P12" s="18" t="s">
        <v>110</v>
      </c>
      <c r="Q12" s="18" t="s">
        <v>111</v>
      </c>
      <c r="R12" s="19" t="s">
        <v>112</v>
      </c>
      <c r="S12" s="19" t="n">
        <v>263</v>
      </c>
      <c r="T12" s="19" t="n">
        <v>300</v>
      </c>
      <c r="U12" s="19" t="n">
        <v>600</v>
      </c>
      <c r="V12" s="19" t="n">
        <v>900</v>
      </c>
      <c r="W12" s="19" t="n">
        <v>1200</v>
      </c>
      <c r="X12" s="19" t="n">
        <v>1500</v>
      </c>
      <c r="Y12" s="19" t="n">
        <v>1600</v>
      </c>
      <c r="Z12" s="19" t="n">
        <v>1900</v>
      </c>
      <c r="AA12" s="19" t="n">
        <v>2100</v>
      </c>
      <c r="AB12" s="19" t="n">
        <v>2400</v>
      </c>
    </row>
    <row r="13" customFormat="false" ht="128.1" hidden="false" customHeight="false" outlineLevel="0" collapsed="false">
      <c r="A13" s="11"/>
      <c r="B13" s="11"/>
      <c r="C13" s="22"/>
      <c r="D13" s="25" t="s">
        <v>104</v>
      </c>
      <c r="E13" s="26" t="s">
        <v>105</v>
      </c>
      <c r="F13" s="24" t="s">
        <v>113</v>
      </c>
      <c r="G13" s="16" t="s">
        <v>114</v>
      </c>
      <c r="H13" s="14" t="s">
        <v>115</v>
      </c>
      <c r="I13" s="14" t="s">
        <v>116</v>
      </c>
      <c r="J13" s="18" t="s">
        <v>56</v>
      </c>
      <c r="K13" s="18" t="n">
        <v>0</v>
      </c>
      <c r="L13" s="18" t="s">
        <v>46</v>
      </c>
      <c r="M13" s="18" t="s">
        <v>58</v>
      </c>
      <c r="N13" s="18" t="s">
        <v>80</v>
      </c>
      <c r="O13" s="18" t="s">
        <v>103</v>
      </c>
      <c r="P13" s="18" t="s">
        <v>110</v>
      </c>
      <c r="Q13" s="18" t="s">
        <v>111</v>
      </c>
      <c r="R13" s="19"/>
      <c r="S13" s="19"/>
      <c r="T13" s="19" t="n">
        <f aca="false">250*2</f>
        <v>500</v>
      </c>
      <c r="U13" s="19" t="n">
        <f aca="false">250*3</f>
        <v>750</v>
      </c>
      <c r="V13" s="19" t="n">
        <v>1000</v>
      </c>
      <c r="W13" s="19" t="n">
        <v>1250</v>
      </c>
      <c r="X13" s="19" t="n">
        <v>1500</v>
      </c>
      <c r="Y13" s="19" t="n">
        <v>1500</v>
      </c>
      <c r="Z13" s="19" t="n">
        <v>1500</v>
      </c>
      <c r="AA13" s="19" t="n">
        <v>1500</v>
      </c>
      <c r="AB13" s="19" t="n">
        <v>1500</v>
      </c>
    </row>
    <row r="14" customFormat="false" ht="83.3" hidden="false" customHeight="false" outlineLevel="0" collapsed="false">
      <c r="A14" s="11"/>
      <c r="B14" s="11"/>
      <c r="C14" s="22"/>
      <c r="D14" s="25" t="s">
        <v>104</v>
      </c>
      <c r="E14" s="26" t="s">
        <v>105</v>
      </c>
      <c r="F14" s="24" t="s">
        <v>117</v>
      </c>
      <c r="G14" s="16" t="s">
        <v>118</v>
      </c>
      <c r="H14" s="14" t="s">
        <v>119</v>
      </c>
      <c r="I14" s="14" t="s">
        <v>120</v>
      </c>
      <c r="J14" s="18" t="s">
        <v>36</v>
      </c>
      <c r="K14" s="18" t="n">
        <v>2</v>
      </c>
      <c r="L14" s="18" t="s">
        <v>46</v>
      </c>
      <c r="M14" s="18" t="s">
        <v>58</v>
      </c>
      <c r="N14" s="18" t="s">
        <v>80</v>
      </c>
      <c r="O14" s="18" t="s">
        <v>39</v>
      </c>
      <c r="P14" s="18" t="s">
        <v>121</v>
      </c>
      <c r="Q14" s="18" t="s">
        <v>81</v>
      </c>
      <c r="R14" s="19" t="n">
        <f aca="false">1+3+6+1</f>
        <v>11</v>
      </c>
      <c r="S14" s="19" t="n">
        <f aca="false">57+16+10</f>
        <v>83</v>
      </c>
      <c r="T14" s="27" t="n">
        <f aca="false">(X14/5)*2</f>
        <v>140</v>
      </c>
      <c r="U14" s="27" t="n">
        <f aca="false">(350/5)*3</f>
        <v>210</v>
      </c>
      <c r="V14" s="27" t="n">
        <f aca="false">(350/5)*4</f>
        <v>280</v>
      </c>
      <c r="W14" s="27" t="n">
        <f aca="false">(350/5)*4.5</f>
        <v>315</v>
      </c>
      <c r="X14" s="27" t="n">
        <v>350</v>
      </c>
      <c r="Y14" s="27" t="n">
        <v>365</v>
      </c>
      <c r="Z14" s="27" t="n">
        <v>380</v>
      </c>
      <c r="AA14" s="27" t="n">
        <v>390</v>
      </c>
      <c r="AB14" s="27" t="n">
        <v>400</v>
      </c>
    </row>
    <row r="15" customFormat="false" ht="110.65" hidden="false" customHeight="false" outlineLevel="0" collapsed="false">
      <c r="A15" s="11" t="s">
        <v>62</v>
      </c>
      <c r="B15" s="11" t="s">
        <v>88</v>
      </c>
      <c r="C15" s="22" t="n">
        <v>8</v>
      </c>
      <c r="D15" s="25" t="s">
        <v>122</v>
      </c>
      <c r="E15" s="26" t="s">
        <v>123</v>
      </c>
      <c r="F15" s="24" t="s">
        <v>124</v>
      </c>
      <c r="G15" s="16" t="s">
        <v>125</v>
      </c>
      <c r="H15" s="14" t="s">
        <v>126</v>
      </c>
      <c r="I15" s="14" t="s">
        <v>127</v>
      </c>
      <c r="J15" s="18" t="s">
        <v>56</v>
      </c>
      <c r="K15" s="18" t="n">
        <v>2</v>
      </c>
      <c r="L15" s="18" t="s">
        <v>46</v>
      </c>
      <c r="M15" s="18" t="s">
        <v>47</v>
      </c>
      <c r="N15" s="18" t="s">
        <v>80</v>
      </c>
      <c r="O15" s="18" t="s">
        <v>103</v>
      </c>
      <c r="P15" s="18" t="s">
        <v>110</v>
      </c>
      <c r="Q15" s="18" t="s">
        <v>111</v>
      </c>
      <c r="R15" s="19" t="s">
        <v>112</v>
      </c>
      <c r="S15" s="19" t="n">
        <v>41</v>
      </c>
      <c r="T15" s="27" t="n">
        <f aca="false">(264/9)*2</f>
        <v>58.6666666666667</v>
      </c>
      <c r="U15" s="27" t="n">
        <f aca="false">(264/9)*3</f>
        <v>88</v>
      </c>
      <c r="V15" s="27" t="n">
        <f aca="false">(264/9)*4</f>
        <v>117.333333333333</v>
      </c>
      <c r="W15" s="27" t="n">
        <f aca="false">(264/9)*5</f>
        <v>146.666666666667</v>
      </c>
      <c r="X15" s="27" t="n">
        <f aca="false">(264/9)*6</f>
        <v>176</v>
      </c>
      <c r="Y15" s="27" t="n">
        <f aca="false">(264/9)*7</f>
        <v>205.333333333333</v>
      </c>
      <c r="Z15" s="27" t="n">
        <f aca="false">(264/9)*8</f>
        <v>234.666666666667</v>
      </c>
      <c r="AA15" s="27" t="n">
        <v>250</v>
      </c>
      <c r="AB15" s="27" t="n">
        <v>264</v>
      </c>
    </row>
    <row r="16" customFormat="false" ht="208.95" hidden="false" customHeight="false" outlineLevel="0" collapsed="false">
      <c r="A16" s="11"/>
      <c r="B16" s="11"/>
      <c r="C16" s="22"/>
      <c r="D16" s="25" t="s">
        <v>122</v>
      </c>
      <c r="E16" s="26" t="s">
        <v>123</v>
      </c>
      <c r="F16" s="24" t="s">
        <v>128</v>
      </c>
      <c r="G16" s="16" t="s">
        <v>129</v>
      </c>
      <c r="H16" s="23" t="s">
        <v>130</v>
      </c>
      <c r="I16" s="14" t="s">
        <v>131</v>
      </c>
      <c r="J16" s="18" t="s">
        <v>56</v>
      </c>
      <c r="K16" s="18" t="n">
        <v>0</v>
      </c>
      <c r="L16" s="18" t="s">
        <v>57</v>
      </c>
      <c r="M16" s="18" t="s">
        <v>58</v>
      </c>
      <c r="N16" s="18" t="s">
        <v>80</v>
      </c>
      <c r="O16" s="18" t="s">
        <v>39</v>
      </c>
      <c r="P16" s="18" t="s">
        <v>60</v>
      </c>
      <c r="Q16" s="18" t="s">
        <v>81</v>
      </c>
      <c r="R16" s="19"/>
      <c r="S16" s="19"/>
      <c r="T16" s="19" t="n">
        <v>300</v>
      </c>
      <c r="U16" s="19" t="n">
        <v>450</v>
      </c>
      <c r="V16" s="19" t="n">
        <v>550</v>
      </c>
      <c r="W16" s="19" t="n">
        <v>650</v>
      </c>
      <c r="X16" s="19" t="n">
        <v>750</v>
      </c>
      <c r="Y16" s="19" t="n">
        <v>850</v>
      </c>
      <c r="Z16" s="19" t="n">
        <v>950</v>
      </c>
      <c r="AA16" s="19" t="n">
        <v>1050</v>
      </c>
      <c r="AB16" s="19" t="n">
        <v>1150</v>
      </c>
    </row>
    <row r="17" customFormat="false" ht="110.65" hidden="false" customHeight="false" outlineLevel="0" collapsed="false">
      <c r="A17" s="11" t="s">
        <v>62</v>
      </c>
      <c r="B17" s="11" t="s">
        <v>88</v>
      </c>
      <c r="C17" s="22" t="n">
        <v>9</v>
      </c>
      <c r="D17" s="25" t="s">
        <v>132</v>
      </c>
      <c r="E17" s="26" t="s">
        <v>133</v>
      </c>
      <c r="F17" s="24" t="s">
        <v>134</v>
      </c>
      <c r="G17" s="16" t="s">
        <v>135</v>
      </c>
      <c r="H17" s="14" t="s">
        <v>136</v>
      </c>
      <c r="I17" s="14" t="s">
        <v>137</v>
      </c>
      <c r="J17" s="18" t="s">
        <v>56</v>
      </c>
      <c r="K17" s="18" t="n">
        <v>0</v>
      </c>
      <c r="L17" s="18" t="s">
        <v>57</v>
      </c>
      <c r="M17" s="18" t="s">
        <v>58</v>
      </c>
      <c r="N17" s="18" t="s">
        <v>138</v>
      </c>
      <c r="O17" s="18" t="s">
        <v>103</v>
      </c>
      <c r="P17" s="18" t="s">
        <v>60</v>
      </c>
      <c r="Q17" s="16" t="s">
        <v>139</v>
      </c>
      <c r="R17" s="19" t="s">
        <v>112</v>
      </c>
      <c r="S17" s="19" t="n">
        <v>162</v>
      </c>
      <c r="T17" s="28" t="n">
        <v>168</v>
      </c>
      <c r="U17" s="28" t="n">
        <v>180</v>
      </c>
      <c r="V17" s="28" t="n">
        <v>192</v>
      </c>
      <c r="W17" s="28" t="n">
        <v>204</v>
      </c>
      <c r="X17" s="28" t="n">
        <v>216</v>
      </c>
      <c r="Y17" s="28" t="n">
        <v>216</v>
      </c>
      <c r="Z17" s="28" t="n">
        <v>216</v>
      </c>
      <c r="AA17" s="28" t="n">
        <v>216</v>
      </c>
      <c r="AB17" s="28" t="n">
        <v>216</v>
      </c>
    </row>
    <row r="18" customFormat="false" ht="226.35" hidden="false" customHeight="false" outlineLevel="0" collapsed="false">
      <c r="A18" s="11" t="s">
        <v>62</v>
      </c>
      <c r="B18" s="11" t="s">
        <v>88</v>
      </c>
      <c r="C18" s="22" t="n">
        <v>10</v>
      </c>
      <c r="D18" s="25" t="s">
        <v>140</v>
      </c>
      <c r="E18" s="26" t="s">
        <v>141</v>
      </c>
      <c r="F18" s="24" t="s">
        <v>142</v>
      </c>
      <c r="G18" s="16" t="s">
        <v>143</v>
      </c>
      <c r="H18" s="23" t="s">
        <v>144</v>
      </c>
      <c r="I18" s="14" t="s">
        <v>145</v>
      </c>
      <c r="J18" s="18" t="s">
        <v>56</v>
      </c>
      <c r="K18" s="18" t="n">
        <v>0</v>
      </c>
      <c r="L18" s="18" t="s">
        <v>57</v>
      </c>
      <c r="M18" s="18" t="s">
        <v>58</v>
      </c>
      <c r="N18" s="18" t="s">
        <v>146</v>
      </c>
      <c r="O18" s="18"/>
      <c r="P18" s="18"/>
      <c r="Q18" s="18"/>
      <c r="R18" s="19" t="n">
        <f aca="false">209+325</f>
        <v>534</v>
      </c>
      <c r="S18" s="19" t="n">
        <f aca="false">1132+554</f>
        <v>1686</v>
      </c>
      <c r="T18" s="27" t="n">
        <v>1989.8032</v>
      </c>
      <c r="U18" s="27" t="n">
        <v>2328.069744</v>
      </c>
      <c r="V18" s="27" t="n">
        <v>2555.70323008</v>
      </c>
      <c r="W18" s="27" t="n">
        <v>2797.822483456</v>
      </c>
      <c r="X18" s="27" t="n">
        <v>2909.73538279424</v>
      </c>
      <c r="Y18" s="27" t="n">
        <v>3026.12479810601</v>
      </c>
      <c r="Z18" s="27" t="n">
        <v>3147.16979003025</v>
      </c>
      <c r="AA18" s="27" t="n">
        <v>3273.05658163146</v>
      </c>
      <c r="AB18" s="27" t="n">
        <v>3403.97884489672</v>
      </c>
    </row>
    <row r="19" customFormat="false" ht="226.35" hidden="false" customHeight="false" outlineLevel="0" collapsed="false">
      <c r="A19" s="11" t="s">
        <v>62</v>
      </c>
      <c r="B19" s="11" t="s">
        <v>147</v>
      </c>
      <c r="C19" s="29" t="n">
        <v>11</v>
      </c>
      <c r="D19" s="25" t="s">
        <v>148</v>
      </c>
      <c r="E19" s="26" t="s">
        <v>149</v>
      </c>
      <c r="F19" s="24" t="s">
        <v>150</v>
      </c>
      <c r="G19" s="16" t="s">
        <v>151</v>
      </c>
      <c r="H19" s="23" t="s">
        <v>152</v>
      </c>
      <c r="I19" s="14" t="s">
        <v>153</v>
      </c>
      <c r="J19" s="18" t="s">
        <v>56</v>
      </c>
      <c r="K19" s="18" t="n">
        <v>0</v>
      </c>
      <c r="L19" s="18" t="s">
        <v>57</v>
      </c>
      <c r="M19" s="18" t="s">
        <v>58</v>
      </c>
      <c r="N19" s="18" t="s">
        <v>154</v>
      </c>
      <c r="O19" s="18" t="s">
        <v>39</v>
      </c>
      <c r="P19" s="18" t="s">
        <v>60</v>
      </c>
      <c r="Q19" s="18" t="s">
        <v>155</v>
      </c>
      <c r="R19" s="19"/>
      <c r="S19" s="19"/>
      <c r="T19" s="19" t="n">
        <v>50</v>
      </c>
      <c r="U19" s="19" t="n">
        <v>60</v>
      </c>
      <c r="V19" s="19" t="n">
        <v>70</v>
      </c>
      <c r="W19" s="19" t="n">
        <v>80</v>
      </c>
      <c r="X19" s="19" t="n">
        <v>90</v>
      </c>
      <c r="Y19" s="19" t="n">
        <v>100</v>
      </c>
      <c r="Z19" s="19" t="n">
        <v>110</v>
      </c>
      <c r="AA19" s="19" t="n">
        <v>120</v>
      </c>
      <c r="AB19" s="19" t="n">
        <v>130</v>
      </c>
    </row>
    <row r="20" customFormat="false" ht="181.55" hidden="false" customHeight="false" outlineLevel="0" collapsed="false">
      <c r="A20" s="11" t="s">
        <v>62</v>
      </c>
      <c r="B20" s="11" t="s">
        <v>147</v>
      </c>
      <c r="C20" s="22" t="n">
        <v>12</v>
      </c>
      <c r="D20" s="25" t="s">
        <v>156</v>
      </c>
      <c r="E20" s="26" t="s">
        <v>157</v>
      </c>
      <c r="F20" s="24" t="s">
        <v>158</v>
      </c>
      <c r="G20" s="16" t="s">
        <v>159</v>
      </c>
      <c r="H20" s="23" t="s">
        <v>160</v>
      </c>
      <c r="I20" s="14" t="s">
        <v>161</v>
      </c>
      <c r="J20" s="18" t="s">
        <v>56</v>
      </c>
      <c r="K20" s="18" t="n">
        <v>0</v>
      </c>
      <c r="L20" s="18" t="s">
        <v>57</v>
      </c>
      <c r="M20" s="18" t="s">
        <v>58</v>
      </c>
      <c r="N20" s="18" t="s">
        <v>154</v>
      </c>
      <c r="O20" s="18" t="s">
        <v>39</v>
      </c>
      <c r="P20" s="18" t="s">
        <v>60</v>
      </c>
      <c r="Q20" s="18" t="s">
        <v>155</v>
      </c>
      <c r="R20" s="19"/>
      <c r="S20" s="19"/>
      <c r="T20" s="19" t="n">
        <v>50</v>
      </c>
      <c r="U20" s="19" t="n">
        <v>60</v>
      </c>
      <c r="V20" s="19" t="n">
        <v>70</v>
      </c>
      <c r="W20" s="19" t="n">
        <v>80</v>
      </c>
      <c r="X20" s="19" t="n">
        <v>90</v>
      </c>
      <c r="Y20" s="19" t="n">
        <v>100</v>
      </c>
      <c r="Z20" s="19" t="n">
        <v>110</v>
      </c>
      <c r="AA20" s="19" t="n">
        <v>120</v>
      </c>
      <c r="AB20" s="19" t="n">
        <v>130</v>
      </c>
    </row>
    <row r="21" customFormat="false" ht="200.2" hidden="false" customHeight="false" outlineLevel="0" collapsed="false">
      <c r="A21" s="11" t="s">
        <v>62</v>
      </c>
      <c r="B21" s="11" t="s">
        <v>147</v>
      </c>
      <c r="C21" s="22" t="n">
        <v>13</v>
      </c>
      <c r="D21" s="25" t="s">
        <v>162</v>
      </c>
      <c r="E21" s="23" t="s">
        <v>163</v>
      </c>
      <c r="F21" s="24" t="s">
        <v>164</v>
      </c>
      <c r="G21" s="16" t="s">
        <v>165</v>
      </c>
      <c r="H21" s="23" t="s">
        <v>166</v>
      </c>
      <c r="I21" s="14" t="s">
        <v>72</v>
      </c>
      <c r="J21" s="18" t="s">
        <v>56</v>
      </c>
      <c r="K21" s="18" t="n">
        <v>0</v>
      </c>
      <c r="L21" s="18" t="s">
        <v>57</v>
      </c>
      <c r="M21" s="18" t="s">
        <v>58</v>
      </c>
      <c r="N21" s="18" t="s">
        <v>73</v>
      </c>
      <c r="O21" s="18" t="s">
        <v>39</v>
      </c>
      <c r="P21" s="18" t="s">
        <v>60</v>
      </c>
      <c r="Q21" s="18" t="s">
        <v>74</v>
      </c>
      <c r="R21" s="19"/>
      <c r="S21" s="19"/>
      <c r="T21" s="27" t="n">
        <f aca="false">(264/9)*2</f>
        <v>58.6666666666667</v>
      </c>
      <c r="U21" s="27" t="n">
        <f aca="false">(264/9)*3</f>
        <v>88</v>
      </c>
      <c r="V21" s="27" t="n">
        <f aca="false">(264/9)*4</f>
        <v>117.333333333333</v>
      </c>
      <c r="W21" s="27" t="n">
        <f aca="false">(264/9)*5</f>
        <v>146.666666666667</v>
      </c>
      <c r="X21" s="27" t="n">
        <f aca="false">(264/9)*6</f>
        <v>176</v>
      </c>
      <c r="Y21" s="27" t="n">
        <f aca="false">(264/9)*7</f>
        <v>205.333333333333</v>
      </c>
      <c r="Z21" s="27" t="n">
        <f aca="false">(264/9)*8</f>
        <v>234.666666666667</v>
      </c>
      <c r="AA21" s="27" t="n">
        <v>250</v>
      </c>
      <c r="AB21" s="27" t="n">
        <v>264</v>
      </c>
    </row>
    <row r="22" customFormat="false" ht="200.2" hidden="false" customHeight="false" outlineLevel="0" collapsed="false">
      <c r="A22" s="11" t="s">
        <v>62</v>
      </c>
      <c r="B22" s="11" t="s">
        <v>167</v>
      </c>
      <c r="C22" s="22" t="n">
        <v>14</v>
      </c>
      <c r="D22" s="25" t="s">
        <v>168</v>
      </c>
      <c r="E22" s="23" t="s">
        <v>169</v>
      </c>
      <c r="F22" s="24" t="s">
        <v>170</v>
      </c>
      <c r="G22" s="16" t="s">
        <v>171</v>
      </c>
      <c r="H22" s="23" t="s">
        <v>172</v>
      </c>
      <c r="I22" s="14" t="s">
        <v>72</v>
      </c>
      <c r="J22" s="18" t="s">
        <v>56</v>
      </c>
      <c r="K22" s="18" t="n">
        <v>0</v>
      </c>
      <c r="L22" s="18" t="s">
        <v>57</v>
      </c>
      <c r="M22" s="18" t="s">
        <v>58</v>
      </c>
      <c r="N22" s="18" t="s">
        <v>173</v>
      </c>
      <c r="O22" s="18" t="s">
        <v>39</v>
      </c>
      <c r="P22" s="18" t="s">
        <v>60</v>
      </c>
      <c r="Q22" s="18" t="s">
        <v>174</v>
      </c>
      <c r="R22" s="19"/>
      <c r="S22" s="19"/>
      <c r="T22" s="27" t="n">
        <v>71</v>
      </c>
      <c r="U22" s="27" t="n">
        <v>106</v>
      </c>
      <c r="V22" s="27" t="n">
        <v>141</v>
      </c>
      <c r="W22" s="27" t="n">
        <v>177</v>
      </c>
      <c r="X22" s="27" t="n">
        <v>212</v>
      </c>
      <c r="Y22" s="27" t="n">
        <v>246</v>
      </c>
      <c r="Z22" s="27" t="n">
        <v>282</v>
      </c>
      <c r="AA22" s="27" t="n">
        <v>270</v>
      </c>
      <c r="AB22" s="27" t="n">
        <v>262</v>
      </c>
    </row>
    <row r="23" customFormat="false" ht="208.95" hidden="false" customHeight="false" outlineLevel="0" collapsed="false">
      <c r="A23" s="11" t="s">
        <v>62</v>
      </c>
      <c r="B23" s="11" t="s">
        <v>167</v>
      </c>
      <c r="C23" s="22" t="n">
        <v>15</v>
      </c>
      <c r="D23" s="30" t="s">
        <v>175</v>
      </c>
      <c r="E23" s="26" t="s">
        <v>176</v>
      </c>
      <c r="F23" s="24" t="s">
        <v>177</v>
      </c>
      <c r="G23" s="31" t="s">
        <v>178</v>
      </c>
      <c r="H23" s="32" t="s">
        <v>179</v>
      </c>
      <c r="I23" s="33" t="s">
        <v>180</v>
      </c>
      <c r="J23" s="34" t="s">
        <v>56</v>
      </c>
      <c r="K23" s="34" t="n">
        <v>0</v>
      </c>
      <c r="L23" s="34" t="s">
        <v>102</v>
      </c>
      <c r="M23" s="34" t="s">
        <v>58</v>
      </c>
      <c r="N23" s="34" t="s">
        <v>80</v>
      </c>
      <c r="O23" s="34" t="s">
        <v>39</v>
      </c>
      <c r="P23" s="34" t="s">
        <v>181</v>
      </c>
      <c r="Q23" s="34" t="s">
        <v>81</v>
      </c>
      <c r="R23" s="19"/>
      <c r="S23" s="19"/>
      <c r="T23" s="19" t="n">
        <f aca="false">600*22</f>
        <v>13200</v>
      </c>
      <c r="U23" s="19" t="n">
        <f aca="false">300*22</f>
        <v>6600</v>
      </c>
      <c r="V23" s="19" t="n">
        <f aca="false">1200*22</f>
        <v>26400</v>
      </c>
      <c r="W23" s="19" t="n">
        <f aca="false">300*22</f>
        <v>6600</v>
      </c>
      <c r="X23" s="19" t="n">
        <v>13200</v>
      </c>
      <c r="Y23" s="19" t="n">
        <v>6600</v>
      </c>
      <c r="Z23" s="19" t="n">
        <v>26400</v>
      </c>
      <c r="AA23" s="19" t="n">
        <v>6600</v>
      </c>
      <c r="AB23" s="19" t="n">
        <v>13200</v>
      </c>
    </row>
    <row r="24" customFormat="false" ht="128.1" hidden="false" customHeight="false" outlineLevel="0" collapsed="false">
      <c r="A24" s="11"/>
      <c r="B24" s="11"/>
      <c r="C24" s="22"/>
      <c r="D24" s="30" t="s">
        <v>175</v>
      </c>
      <c r="E24" s="26" t="s">
        <v>176</v>
      </c>
      <c r="F24" s="35" t="s">
        <v>182</v>
      </c>
      <c r="G24" s="31" t="s">
        <v>183</v>
      </c>
      <c r="H24" s="36" t="s">
        <v>184</v>
      </c>
      <c r="I24" s="33" t="s">
        <v>185</v>
      </c>
      <c r="J24" s="34" t="s">
        <v>56</v>
      </c>
      <c r="K24" s="34" t="n">
        <v>0</v>
      </c>
      <c r="L24" s="34" t="s">
        <v>102</v>
      </c>
      <c r="M24" s="34" t="s">
        <v>58</v>
      </c>
      <c r="N24" s="34" t="s">
        <v>80</v>
      </c>
      <c r="O24" s="34" t="s">
        <v>39</v>
      </c>
      <c r="P24" s="34" t="s">
        <v>181</v>
      </c>
      <c r="Q24" s="34" t="s">
        <v>81</v>
      </c>
      <c r="R24" s="19"/>
      <c r="S24" s="19"/>
      <c r="T24" s="19" t="n">
        <v>44</v>
      </c>
      <c r="U24" s="19" t="n">
        <v>22</v>
      </c>
      <c r="V24" s="19" t="n">
        <v>60</v>
      </c>
      <c r="W24" s="19" t="n">
        <v>22</v>
      </c>
      <c r="X24" s="19" t="n">
        <v>44</v>
      </c>
      <c r="Y24" s="19" t="n">
        <v>22</v>
      </c>
      <c r="Z24" s="19" t="n">
        <v>60</v>
      </c>
      <c r="AA24" s="19" t="n">
        <v>22</v>
      </c>
      <c r="AB24" s="19" t="n">
        <v>44</v>
      </c>
    </row>
    <row r="25" customFormat="false" ht="208.95" hidden="false" customHeight="false" outlineLevel="0" collapsed="false">
      <c r="A25" s="11" t="s">
        <v>62</v>
      </c>
      <c r="B25" s="11" t="s">
        <v>167</v>
      </c>
      <c r="C25" s="22" t="n">
        <v>16</v>
      </c>
      <c r="D25" s="30" t="s">
        <v>186</v>
      </c>
      <c r="E25" s="23" t="s">
        <v>187</v>
      </c>
      <c r="F25" s="37" t="s">
        <v>188</v>
      </c>
      <c r="G25" s="31" t="s">
        <v>189</v>
      </c>
      <c r="H25" s="33" t="s">
        <v>190</v>
      </c>
      <c r="I25" s="33" t="s">
        <v>191</v>
      </c>
      <c r="J25" s="34" t="s">
        <v>192</v>
      </c>
      <c r="K25" s="34" t="n">
        <v>0</v>
      </c>
      <c r="L25" s="34" t="s">
        <v>57</v>
      </c>
      <c r="M25" s="34" t="s">
        <v>58</v>
      </c>
      <c r="N25" s="34" t="s">
        <v>193</v>
      </c>
      <c r="O25" s="34" t="s">
        <v>39</v>
      </c>
      <c r="P25" s="34" t="s">
        <v>60</v>
      </c>
      <c r="Q25" s="34" t="s">
        <v>194</v>
      </c>
      <c r="R25" s="19"/>
      <c r="S25" s="19"/>
      <c r="T25" s="19" t="n">
        <f aca="false">44*2</f>
        <v>88</v>
      </c>
      <c r="U25" s="19" t="n">
        <f aca="false">44*3</f>
        <v>132</v>
      </c>
      <c r="V25" s="19" t="n">
        <f aca="false">44*4</f>
        <v>176</v>
      </c>
      <c r="W25" s="19" t="n">
        <f aca="false">44*5</f>
        <v>220</v>
      </c>
      <c r="X25" s="19" t="n">
        <f aca="false">44*6</f>
        <v>264</v>
      </c>
      <c r="Y25" s="19" t="n">
        <f aca="false">44*7</f>
        <v>308</v>
      </c>
      <c r="Z25" s="19" t="n">
        <f aca="false">44*9</f>
        <v>396</v>
      </c>
      <c r="AA25" s="19" t="n">
        <f aca="false">44*12</f>
        <v>528</v>
      </c>
      <c r="AB25" s="19" t="n">
        <f aca="false">44*13</f>
        <v>572</v>
      </c>
    </row>
    <row r="26" customFormat="false" ht="128.1" hidden="false" customHeight="false" outlineLevel="0" collapsed="false">
      <c r="A26" s="11"/>
      <c r="B26" s="11"/>
      <c r="C26" s="22"/>
      <c r="D26" s="25" t="s">
        <v>195</v>
      </c>
      <c r="E26" s="26" t="s">
        <v>196</v>
      </c>
      <c r="F26" s="24" t="s">
        <v>197</v>
      </c>
      <c r="G26" s="16" t="s">
        <v>198</v>
      </c>
      <c r="H26" s="23" t="s">
        <v>199</v>
      </c>
      <c r="I26" s="14" t="s">
        <v>200</v>
      </c>
      <c r="J26" s="18" t="s">
        <v>56</v>
      </c>
      <c r="K26" s="18" t="n">
        <v>0</v>
      </c>
      <c r="L26" s="18" t="s">
        <v>57</v>
      </c>
      <c r="M26" s="18" t="s">
        <v>58</v>
      </c>
      <c r="N26" s="18" t="s">
        <v>154</v>
      </c>
      <c r="O26" s="18" t="s">
        <v>39</v>
      </c>
      <c r="P26" s="18" t="s">
        <v>60</v>
      </c>
      <c r="Q26" s="18" t="s">
        <v>155</v>
      </c>
      <c r="R26" s="19"/>
      <c r="S26" s="19"/>
      <c r="T26" s="19" t="n">
        <v>10</v>
      </c>
      <c r="U26" s="19" t="n">
        <v>12</v>
      </c>
      <c r="V26" s="19" t="n">
        <v>14</v>
      </c>
      <c r="W26" s="19" t="n">
        <v>16</v>
      </c>
      <c r="X26" s="19" t="n">
        <v>18</v>
      </c>
      <c r="Y26" s="19" t="n">
        <v>20</v>
      </c>
      <c r="Z26" s="19" t="n">
        <v>22</v>
      </c>
      <c r="AA26" s="19" t="n">
        <v>24</v>
      </c>
      <c r="AB26" s="19" t="n">
        <v>26</v>
      </c>
    </row>
    <row r="27" customFormat="false" ht="172.85" hidden="false" customHeight="false" outlineLevel="0" collapsed="false">
      <c r="A27" s="11" t="s">
        <v>62</v>
      </c>
      <c r="B27" s="11" t="s">
        <v>167</v>
      </c>
      <c r="C27" s="22" t="n">
        <v>18</v>
      </c>
      <c r="D27" s="16" t="s">
        <v>201</v>
      </c>
      <c r="E27" s="26" t="s">
        <v>202</v>
      </c>
      <c r="F27" s="15" t="s">
        <v>203</v>
      </c>
      <c r="G27" s="16" t="s">
        <v>204</v>
      </c>
      <c r="H27" s="14"/>
      <c r="I27" s="14" t="s">
        <v>205</v>
      </c>
      <c r="J27" s="18" t="s">
        <v>56</v>
      </c>
      <c r="K27" s="18" t="n">
        <v>0</v>
      </c>
      <c r="L27" s="18" t="s">
        <v>57</v>
      </c>
      <c r="M27" s="18" t="s">
        <v>58</v>
      </c>
      <c r="N27" s="18" t="s">
        <v>48</v>
      </c>
      <c r="O27" s="18" t="s">
        <v>103</v>
      </c>
      <c r="P27" s="18" t="s">
        <v>60</v>
      </c>
      <c r="Q27" s="18" t="s">
        <v>206</v>
      </c>
      <c r="R27" s="19" t="n">
        <v>0</v>
      </c>
      <c r="S27" s="19" t="n">
        <f aca="false">3+5+5</f>
        <v>13</v>
      </c>
      <c r="T27" s="19" t="n">
        <f aca="false">44*2</f>
        <v>88</v>
      </c>
      <c r="U27" s="19" t="n">
        <f aca="false">44*3</f>
        <v>132</v>
      </c>
      <c r="V27" s="19" t="n">
        <f aca="false">44*4</f>
        <v>176</v>
      </c>
      <c r="W27" s="19" t="n">
        <f aca="false">44*5</f>
        <v>220</v>
      </c>
      <c r="X27" s="19" t="n">
        <f aca="false">44*6</f>
        <v>264</v>
      </c>
      <c r="Y27" s="19" t="n">
        <f aca="false">44*7</f>
        <v>308</v>
      </c>
      <c r="Z27" s="19" t="n">
        <f aca="false">44*9</f>
        <v>396</v>
      </c>
      <c r="AA27" s="19" t="n">
        <f aca="false">44*12</f>
        <v>528</v>
      </c>
      <c r="AB27" s="19" t="n">
        <f aca="false">44*13</f>
        <v>572</v>
      </c>
    </row>
    <row r="28" customFormat="false" ht="110.65" hidden="false" customHeight="false" outlineLevel="0" collapsed="false">
      <c r="A28" s="11" t="s">
        <v>62</v>
      </c>
      <c r="B28" s="11" t="s">
        <v>207</v>
      </c>
      <c r="C28" s="22" t="n">
        <v>19</v>
      </c>
      <c r="D28" s="16" t="s">
        <v>208</v>
      </c>
      <c r="E28" s="38" t="s">
        <v>209</v>
      </c>
      <c r="F28" s="15" t="s">
        <v>210</v>
      </c>
      <c r="G28" s="16" t="s">
        <v>211</v>
      </c>
      <c r="H28" s="14" t="s">
        <v>212</v>
      </c>
      <c r="I28" s="14" t="s">
        <v>213</v>
      </c>
      <c r="J28" s="18" t="s">
        <v>56</v>
      </c>
      <c r="K28" s="18" t="n">
        <v>0</v>
      </c>
      <c r="L28" s="18" t="s">
        <v>102</v>
      </c>
      <c r="M28" s="18" t="s">
        <v>58</v>
      </c>
      <c r="N28" s="18" t="s">
        <v>214</v>
      </c>
      <c r="O28" s="18" t="s">
        <v>103</v>
      </c>
      <c r="P28" s="18" t="s">
        <v>49</v>
      </c>
      <c r="Q28" s="18" t="s">
        <v>215</v>
      </c>
      <c r="R28" s="19" t="n">
        <v>3</v>
      </c>
      <c r="S28" s="19" t="n">
        <v>8</v>
      </c>
      <c r="T28" s="19" t="n">
        <f aca="false">S28+5</f>
        <v>13</v>
      </c>
      <c r="U28" s="19" t="n">
        <f aca="false">T28+5</f>
        <v>18</v>
      </c>
      <c r="V28" s="19" t="n">
        <f aca="false">U28+5</f>
        <v>23</v>
      </c>
      <c r="W28" s="19" t="n">
        <f aca="false">V28+5</f>
        <v>28</v>
      </c>
      <c r="X28" s="19" t="n">
        <f aca="false">W28+5</f>
        <v>33</v>
      </c>
      <c r="Y28" s="19" t="n">
        <f aca="false">X28+5</f>
        <v>38</v>
      </c>
      <c r="Z28" s="19" t="n">
        <f aca="false">Y28+5</f>
        <v>43</v>
      </c>
      <c r="AA28" s="19" t="n">
        <f aca="false">Z28+5</f>
        <v>48</v>
      </c>
      <c r="AB28" s="19" t="n">
        <v>50</v>
      </c>
    </row>
    <row r="29" customFormat="false" ht="110.65" hidden="false" customHeight="false" outlineLevel="0" collapsed="false">
      <c r="A29" s="11" t="s">
        <v>62</v>
      </c>
      <c r="B29" s="11" t="s">
        <v>207</v>
      </c>
      <c r="C29" s="22" t="n">
        <v>20</v>
      </c>
      <c r="D29" s="25" t="s">
        <v>216</v>
      </c>
      <c r="E29" s="23" t="s">
        <v>217</v>
      </c>
      <c r="F29" s="15" t="s">
        <v>218</v>
      </c>
      <c r="G29" s="16" t="s">
        <v>219</v>
      </c>
      <c r="H29" s="14" t="s">
        <v>220</v>
      </c>
      <c r="I29" s="14" t="s">
        <v>221</v>
      </c>
      <c r="J29" s="18" t="s">
        <v>36</v>
      </c>
      <c r="K29" s="18" t="n">
        <v>2</v>
      </c>
      <c r="L29" s="18" t="s">
        <v>46</v>
      </c>
      <c r="M29" s="18" t="s">
        <v>58</v>
      </c>
      <c r="N29" s="18" t="s">
        <v>222</v>
      </c>
      <c r="O29" s="18" t="s">
        <v>39</v>
      </c>
      <c r="P29" s="18"/>
      <c r="Q29" s="18"/>
      <c r="R29" s="19"/>
      <c r="S29" s="19"/>
      <c r="T29" s="39" t="n">
        <v>0.3365</v>
      </c>
      <c r="U29" s="20" t="n">
        <v>0.5</v>
      </c>
      <c r="V29" s="20" t="n">
        <v>0.65</v>
      </c>
      <c r="W29" s="20" t="n">
        <v>0.75</v>
      </c>
      <c r="X29" s="20" t="n">
        <v>0.85</v>
      </c>
      <c r="Y29" s="20" t="n">
        <v>0.9</v>
      </c>
      <c r="Z29" s="20" t="n">
        <v>1</v>
      </c>
      <c r="AA29" s="20" t="n">
        <v>1</v>
      </c>
      <c r="AB29" s="20" t="n">
        <v>1</v>
      </c>
    </row>
    <row r="30" customFormat="false" ht="136.8" hidden="false" customHeight="false" outlineLevel="0" collapsed="false">
      <c r="A30" s="11" t="s">
        <v>62</v>
      </c>
      <c r="B30" s="11" t="s">
        <v>207</v>
      </c>
      <c r="C30" s="22" t="n">
        <v>21</v>
      </c>
      <c r="D30" s="16" t="s">
        <v>223</v>
      </c>
      <c r="E30" s="14" t="s">
        <v>224</v>
      </c>
      <c r="F30" s="15" t="s">
        <v>225</v>
      </c>
      <c r="G30" s="16" t="s">
        <v>226</v>
      </c>
      <c r="H30" s="14" t="s">
        <v>227</v>
      </c>
      <c r="I30" s="14" t="s">
        <v>228</v>
      </c>
      <c r="J30" s="18" t="s">
        <v>229</v>
      </c>
      <c r="K30" s="18" t="n">
        <v>0</v>
      </c>
      <c r="L30" s="18" t="s">
        <v>230</v>
      </c>
      <c r="M30" s="18" t="s">
        <v>47</v>
      </c>
      <c r="N30" s="18" t="s">
        <v>231</v>
      </c>
      <c r="O30" s="18" t="s">
        <v>103</v>
      </c>
      <c r="P30" s="18" t="s">
        <v>232</v>
      </c>
      <c r="Q30" s="18" t="s">
        <v>233</v>
      </c>
      <c r="R30" s="19" t="n">
        <v>0</v>
      </c>
      <c r="S30" s="19" t="n">
        <v>0</v>
      </c>
      <c r="T30" s="19" t="n">
        <v>150</v>
      </c>
      <c r="U30" s="19" t="n">
        <v>250</v>
      </c>
      <c r="V30" s="19" t="n">
        <v>350</v>
      </c>
      <c r="W30" s="19" t="n">
        <v>450</v>
      </c>
      <c r="X30" s="19" t="n">
        <v>650</v>
      </c>
      <c r="Y30" s="19" t="n">
        <v>750</v>
      </c>
      <c r="Z30" s="19" t="n">
        <v>850</v>
      </c>
      <c r="AA30" s="19" t="n">
        <v>850</v>
      </c>
      <c r="AB30" s="19" t="n">
        <v>850</v>
      </c>
    </row>
    <row r="31" customFormat="false" ht="136.8" hidden="false" customHeight="false" outlineLevel="0" collapsed="false">
      <c r="A31" s="11"/>
      <c r="B31" s="11"/>
      <c r="C31" s="22"/>
      <c r="D31" s="16" t="s">
        <v>223</v>
      </c>
      <c r="E31" s="14" t="s">
        <v>224</v>
      </c>
      <c r="F31" s="15" t="s">
        <v>234</v>
      </c>
      <c r="G31" s="16" t="s">
        <v>235</v>
      </c>
      <c r="H31" s="14" t="s">
        <v>236</v>
      </c>
      <c r="I31" s="14" t="s">
        <v>237</v>
      </c>
      <c r="J31" s="18" t="s">
        <v>36</v>
      </c>
      <c r="K31" s="18" t="n">
        <v>2</v>
      </c>
      <c r="L31" s="18" t="s">
        <v>102</v>
      </c>
      <c r="M31" s="18" t="s">
        <v>58</v>
      </c>
      <c r="N31" s="18" t="s">
        <v>231</v>
      </c>
      <c r="O31" s="18" t="s">
        <v>103</v>
      </c>
      <c r="P31" s="18" t="s">
        <v>181</v>
      </c>
      <c r="Q31" s="18" t="s">
        <v>238</v>
      </c>
      <c r="R31" s="19" t="n">
        <v>0</v>
      </c>
      <c r="S31" s="39" t="n">
        <v>0.3365</v>
      </c>
      <c r="T31" s="39" t="n">
        <v>0.3365</v>
      </c>
      <c r="U31" s="20" t="n">
        <v>0.5</v>
      </c>
      <c r="V31" s="20" t="n">
        <v>0.5</v>
      </c>
      <c r="W31" s="20" t="n">
        <v>0.75</v>
      </c>
      <c r="X31" s="20" t="n">
        <v>0.75</v>
      </c>
      <c r="Y31" s="20" t="n">
        <v>1</v>
      </c>
      <c r="Z31" s="20" t="n">
        <v>1</v>
      </c>
      <c r="AA31" s="20" t="n">
        <v>1</v>
      </c>
      <c r="AB31" s="20" t="n">
        <v>1</v>
      </c>
    </row>
    <row r="32" customFormat="false" ht="92" hidden="false" customHeight="false" outlineLevel="0" collapsed="false">
      <c r="A32" s="11" t="s">
        <v>62</v>
      </c>
      <c r="B32" s="11" t="s">
        <v>207</v>
      </c>
      <c r="C32" s="22" t="n">
        <v>22</v>
      </c>
      <c r="D32" s="16" t="s">
        <v>239</v>
      </c>
      <c r="E32" s="14" t="s">
        <v>240</v>
      </c>
      <c r="F32" s="15" t="s">
        <v>241</v>
      </c>
      <c r="G32" s="16" t="s">
        <v>242</v>
      </c>
      <c r="H32" s="14" t="s">
        <v>243</v>
      </c>
      <c r="I32" s="14" t="s">
        <v>244</v>
      </c>
      <c r="J32" s="18" t="s">
        <v>245</v>
      </c>
      <c r="K32" s="18" t="n">
        <v>0</v>
      </c>
      <c r="L32" s="18" t="s">
        <v>57</v>
      </c>
      <c r="M32" s="18" t="s">
        <v>47</v>
      </c>
      <c r="N32" s="18" t="s">
        <v>246</v>
      </c>
      <c r="O32" s="18" t="s">
        <v>39</v>
      </c>
      <c r="P32" s="18" t="s">
        <v>247</v>
      </c>
      <c r="Q32" s="18" t="s">
        <v>248</v>
      </c>
      <c r="R32" s="19"/>
      <c r="S32" s="40" t="n">
        <v>965</v>
      </c>
      <c r="T32" s="41" t="n">
        <f aca="false">S32-64.375</f>
        <v>900.625</v>
      </c>
      <c r="U32" s="41" t="n">
        <f aca="false">T32-64.375</f>
        <v>836.25</v>
      </c>
      <c r="V32" s="41" t="n">
        <f aca="false">U32-64.375</f>
        <v>771.875</v>
      </c>
      <c r="W32" s="41" t="n">
        <f aca="false">V32-64.375</f>
        <v>707.5</v>
      </c>
      <c r="X32" s="41" t="n">
        <f aca="false">W32-64.375</f>
        <v>643.125</v>
      </c>
      <c r="Y32" s="41" t="n">
        <f aca="false">X32-64.375</f>
        <v>578.75</v>
      </c>
      <c r="Z32" s="41" t="n">
        <f aca="false">Y32-64.375</f>
        <v>514.375</v>
      </c>
      <c r="AA32" s="41" t="n">
        <v>470</v>
      </c>
      <c r="AB32" s="40" t="n">
        <v>450</v>
      </c>
    </row>
    <row r="33" customFormat="false" ht="128.1" hidden="false" customHeight="false" outlineLevel="0" collapsed="false">
      <c r="A33" s="11" t="s">
        <v>62</v>
      </c>
      <c r="B33" s="11" t="s">
        <v>207</v>
      </c>
      <c r="C33" s="22" t="n">
        <v>23</v>
      </c>
      <c r="D33" s="16" t="s">
        <v>249</v>
      </c>
      <c r="E33" s="14" t="s">
        <v>250</v>
      </c>
      <c r="F33" s="15" t="s">
        <v>251</v>
      </c>
      <c r="G33" s="16" t="s">
        <v>252</v>
      </c>
      <c r="H33" s="14" t="s">
        <v>253</v>
      </c>
      <c r="I33" s="14" t="s">
        <v>254</v>
      </c>
      <c r="J33" s="18" t="s">
        <v>36</v>
      </c>
      <c r="K33" s="18" t="n">
        <v>2</v>
      </c>
      <c r="L33" s="18" t="s">
        <v>57</v>
      </c>
      <c r="M33" s="18" t="s">
        <v>58</v>
      </c>
      <c r="N33" s="18" t="s">
        <v>255</v>
      </c>
      <c r="O33" s="18" t="s">
        <v>39</v>
      </c>
      <c r="P33" s="18" t="s">
        <v>256</v>
      </c>
      <c r="Q33" s="18" t="s">
        <v>257</v>
      </c>
      <c r="R33" s="19"/>
      <c r="S33" s="19"/>
      <c r="T33" s="20" t="n">
        <v>0.33</v>
      </c>
      <c r="U33" s="20" t="n">
        <v>0.66</v>
      </c>
      <c r="V33" s="20" t="n">
        <v>1</v>
      </c>
      <c r="W33" s="19"/>
      <c r="X33" s="19"/>
      <c r="Y33" s="19"/>
      <c r="Z33" s="19"/>
      <c r="AA33" s="19"/>
      <c r="AB33" s="19"/>
    </row>
    <row r="34" customFormat="false" ht="83.3" hidden="false" customHeight="false" outlineLevel="0" collapsed="false">
      <c r="A34" s="11" t="s">
        <v>258</v>
      </c>
      <c r="B34" s="11" t="s">
        <v>259</v>
      </c>
      <c r="C34" s="22" t="n">
        <v>24</v>
      </c>
      <c r="D34" s="42" t="s">
        <v>260</v>
      </c>
      <c r="E34" s="23" t="s">
        <v>261</v>
      </c>
      <c r="F34" s="15" t="s">
        <v>262</v>
      </c>
      <c r="G34" s="16" t="s">
        <v>263</v>
      </c>
      <c r="H34" s="14" t="s">
        <v>264</v>
      </c>
      <c r="I34" s="14" t="s">
        <v>265</v>
      </c>
      <c r="J34" s="18" t="s">
        <v>266</v>
      </c>
      <c r="K34" s="18" t="n">
        <v>1</v>
      </c>
      <c r="L34" s="18" t="s">
        <v>57</v>
      </c>
      <c r="M34" s="18" t="s">
        <v>58</v>
      </c>
      <c r="N34" s="18" t="s">
        <v>146</v>
      </c>
      <c r="O34" s="18" t="s">
        <v>39</v>
      </c>
      <c r="P34" s="18" t="s">
        <v>256</v>
      </c>
      <c r="Q34" s="18" t="s">
        <v>267</v>
      </c>
      <c r="R34" s="19"/>
      <c r="S34" s="43" t="n">
        <v>12.5</v>
      </c>
      <c r="T34" s="44" t="n">
        <v>15</v>
      </c>
      <c r="U34" s="44" t="n">
        <v>16</v>
      </c>
      <c r="V34" s="44" t="n">
        <v>17</v>
      </c>
      <c r="W34" s="44" t="n">
        <v>18</v>
      </c>
      <c r="X34" s="44" t="n">
        <v>20</v>
      </c>
      <c r="Y34" s="44" t="n">
        <v>22</v>
      </c>
      <c r="Z34" s="44" t="n">
        <v>24</v>
      </c>
      <c r="AA34" s="44" t="n">
        <v>25</v>
      </c>
      <c r="AB34" s="44" t="n">
        <v>25</v>
      </c>
    </row>
    <row r="35" customFormat="false" ht="172.85" hidden="false" customHeight="false" outlineLevel="0" collapsed="false">
      <c r="A35" s="11" t="s">
        <v>258</v>
      </c>
      <c r="B35" s="11" t="s">
        <v>259</v>
      </c>
      <c r="C35" s="22" t="n">
        <v>24</v>
      </c>
      <c r="D35" s="42" t="s">
        <v>260</v>
      </c>
      <c r="E35" s="23" t="s">
        <v>261</v>
      </c>
      <c r="F35" s="15" t="s">
        <v>268</v>
      </c>
      <c r="G35" s="16" t="s">
        <v>269</v>
      </c>
      <c r="H35" s="17" t="s">
        <v>270</v>
      </c>
      <c r="I35" s="14" t="s">
        <v>271</v>
      </c>
      <c r="J35" s="18" t="s">
        <v>36</v>
      </c>
      <c r="K35" s="18" t="n">
        <v>2</v>
      </c>
      <c r="L35" s="18" t="s">
        <v>57</v>
      </c>
      <c r="M35" s="18" t="s">
        <v>47</v>
      </c>
      <c r="N35" s="18" t="s">
        <v>146</v>
      </c>
      <c r="O35" s="18" t="s">
        <v>39</v>
      </c>
      <c r="P35" s="18" t="s">
        <v>256</v>
      </c>
      <c r="Q35" s="18" t="s">
        <v>272</v>
      </c>
      <c r="R35" s="19"/>
      <c r="S35" s="19"/>
      <c r="T35" s="20" t="n">
        <v>0.65</v>
      </c>
      <c r="U35" s="20" t="n">
        <v>0.68</v>
      </c>
      <c r="V35" s="20" t="n">
        <v>0.71</v>
      </c>
      <c r="W35" s="20" t="n">
        <v>0.74</v>
      </c>
      <c r="X35" s="20" t="n">
        <v>0.77</v>
      </c>
      <c r="Y35" s="20" t="n">
        <v>0.8</v>
      </c>
      <c r="Z35" s="20" t="n">
        <v>0.83</v>
      </c>
      <c r="AA35" s="20" t="n">
        <v>0.86</v>
      </c>
      <c r="AB35" s="20" t="n">
        <v>0.9</v>
      </c>
    </row>
    <row r="36" customFormat="false" ht="155.45" hidden="false" customHeight="false" outlineLevel="0" collapsed="false">
      <c r="A36" s="11" t="s">
        <v>258</v>
      </c>
      <c r="B36" s="11" t="s">
        <v>259</v>
      </c>
      <c r="C36" s="22" t="n">
        <v>25</v>
      </c>
      <c r="D36" s="42" t="s">
        <v>273</v>
      </c>
      <c r="E36" s="23" t="s">
        <v>274</v>
      </c>
      <c r="F36" s="15" t="s">
        <v>275</v>
      </c>
      <c r="G36" s="16" t="s">
        <v>276</v>
      </c>
      <c r="H36" s="14" t="s">
        <v>277</v>
      </c>
      <c r="I36" s="14" t="s">
        <v>278</v>
      </c>
      <c r="J36" s="18" t="s">
        <v>36</v>
      </c>
      <c r="K36" s="18" t="n">
        <v>2</v>
      </c>
      <c r="L36" s="18" t="s">
        <v>46</v>
      </c>
      <c r="M36" s="18" t="s">
        <v>58</v>
      </c>
      <c r="N36" s="18" t="s">
        <v>231</v>
      </c>
      <c r="O36" s="18" t="s">
        <v>103</v>
      </c>
      <c r="P36" s="18" t="s">
        <v>279</v>
      </c>
      <c r="Q36" s="18" t="s">
        <v>280</v>
      </c>
      <c r="R36" s="39" t="n">
        <f aca="false">(24/447)</f>
        <v>0.0536912751677852</v>
      </c>
      <c r="S36" s="39" t="n">
        <f aca="false">(21/473)</f>
        <v>0.0443974630021142</v>
      </c>
      <c r="T36" s="39" t="n">
        <v>0.04</v>
      </c>
      <c r="U36" s="39" t="n">
        <v>0.035</v>
      </c>
      <c r="V36" s="39" t="n">
        <v>0.015</v>
      </c>
      <c r="W36" s="39" t="n">
        <v>0.01</v>
      </c>
      <c r="X36" s="39" t="n">
        <v>0.008</v>
      </c>
      <c r="Y36" s="39" t="n">
        <v>0.007</v>
      </c>
      <c r="Z36" s="39" t="n">
        <v>0.0065</v>
      </c>
      <c r="AA36" s="39" t="n">
        <v>0.006</v>
      </c>
      <c r="AB36" s="39" t="n">
        <v>0.005</v>
      </c>
    </row>
    <row r="37" customFormat="false" ht="128.1" hidden="false" customHeight="false" outlineLevel="0" collapsed="false">
      <c r="A37" s="11" t="s">
        <v>258</v>
      </c>
      <c r="B37" s="11" t="s">
        <v>259</v>
      </c>
      <c r="C37" s="22" t="n">
        <v>26</v>
      </c>
      <c r="D37" s="45" t="s">
        <v>281</v>
      </c>
      <c r="E37" s="46" t="s">
        <v>282</v>
      </c>
      <c r="F37" s="15" t="s">
        <v>283</v>
      </c>
      <c r="G37" s="16" t="s">
        <v>33</v>
      </c>
      <c r="H37" s="17" t="s">
        <v>284</v>
      </c>
      <c r="I37" s="17" t="s">
        <v>285</v>
      </c>
      <c r="J37" s="18" t="s">
        <v>36</v>
      </c>
      <c r="K37" s="18" t="n">
        <v>2</v>
      </c>
      <c r="L37" s="18" t="s">
        <v>102</v>
      </c>
      <c r="M37" s="18" t="s">
        <v>47</v>
      </c>
      <c r="N37" s="18" t="s">
        <v>231</v>
      </c>
      <c r="O37" s="18" t="s">
        <v>39</v>
      </c>
      <c r="P37" s="18" t="s">
        <v>286</v>
      </c>
      <c r="Q37" s="18" t="s">
        <v>287</v>
      </c>
      <c r="R37" s="19"/>
      <c r="S37" s="19"/>
      <c r="T37" s="20" t="n">
        <v>0.65</v>
      </c>
      <c r="U37" s="20" t="n">
        <v>0.68</v>
      </c>
      <c r="V37" s="20" t="n">
        <v>0.71</v>
      </c>
      <c r="W37" s="20" t="n">
        <v>0.74</v>
      </c>
      <c r="X37" s="20" t="n">
        <v>0.77</v>
      </c>
      <c r="Y37" s="20" t="n">
        <v>0.8</v>
      </c>
      <c r="Z37" s="20" t="n">
        <v>0.83</v>
      </c>
      <c r="AA37" s="20" t="n">
        <v>0.86</v>
      </c>
      <c r="AB37" s="20" t="n">
        <v>0.9</v>
      </c>
    </row>
    <row r="38" customFormat="false" ht="128.1" hidden="false" customHeight="false" outlineLevel="0" collapsed="false">
      <c r="A38" s="11" t="s">
        <v>258</v>
      </c>
      <c r="B38" s="11" t="s">
        <v>259</v>
      </c>
      <c r="C38" s="22" t="n">
        <v>26</v>
      </c>
      <c r="D38" s="45" t="s">
        <v>281</v>
      </c>
      <c r="E38" s="46" t="s">
        <v>282</v>
      </c>
      <c r="F38" s="15" t="s">
        <v>288</v>
      </c>
      <c r="G38" s="16" t="s">
        <v>289</v>
      </c>
      <c r="H38" s="17" t="s">
        <v>290</v>
      </c>
      <c r="I38" s="17" t="s">
        <v>291</v>
      </c>
      <c r="J38" s="18" t="s">
        <v>56</v>
      </c>
      <c r="K38" s="18" t="n">
        <v>0</v>
      </c>
      <c r="L38" s="18" t="s">
        <v>57</v>
      </c>
      <c r="M38" s="18" t="s">
        <v>47</v>
      </c>
      <c r="N38" s="18" t="s">
        <v>231</v>
      </c>
      <c r="O38" s="18" t="s">
        <v>39</v>
      </c>
      <c r="P38" s="18" t="s">
        <v>292</v>
      </c>
      <c r="Q38" s="18" t="s">
        <v>293</v>
      </c>
      <c r="R38" s="19"/>
      <c r="S38" s="19"/>
      <c r="T38" s="19" t="n">
        <v>5</v>
      </c>
      <c r="U38" s="19" t="n">
        <v>8</v>
      </c>
      <c r="V38" s="19" t="n">
        <v>10</v>
      </c>
      <c r="W38" s="19" t="n">
        <v>12</v>
      </c>
      <c r="X38" s="19" t="n">
        <v>15</v>
      </c>
      <c r="Y38" s="19" t="n">
        <v>18</v>
      </c>
      <c r="Z38" s="19" t="n">
        <v>20</v>
      </c>
      <c r="AA38" s="19" t="n">
        <v>23</v>
      </c>
      <c r="AB38" s="19" t="n">
        <v>25</v>
      </c>
    </row>
    <row r="39" customFormat="false" ht="307.2" hidden="false" customHeight="false" outlineLevel="0" collapsed="false">
      <c r="A39" s="11" t="s">
        <v>258</v>
      </c>
      <c r="B39" s="11" t="s">
        <v>259</v>
      </c>
      <c r="C39" s="22" t="n">
        <v>27</v>
      </c>
      <c r="D39" s="45" t="s">
        <v>294</v>
      </c>
      <c r="E39" s="46" t="s">
        <v>295</v>
      </c>
      <c r="F39" s="15" t="s">
        <v>296</v>
      </c>
      <c r="G39" s="16" t="s">
        <v>297</v>
      </c>
      <c r="H39" s="17" t="s">
        <v>298</v>
      </c>
      <c r="I39" s="17" t="s">
        <v>299</v>
      </c>
      <c r="J39" s="18" t="s">
        <v>36</v>
      </c>
      <c r="K39" s="18" t="n">
        <v>2</v>
      </c>
      <c r="L39" s="18" t="s">
        <v>300</v>
      </c>
      <c r="M39" s="18" t="s">
        <v>58</v>
      </c>
      <c r="N39" s="18" t="s">
        <v>255</v>
      </c>
      <c r="O39" s="18" t="s">
        <v>39</v>
      </c>
      <c r="P39" s="18" t="s">
        <v>301</v>
      </c>
      <c r="Q39" s="18" t="s">
        <v>302</v>
      </c>
      <c r="R39" s="19"/>
      <c r="S39" s="19"/>
      <c r="T39" s="20" t="n">
        <v>0.33</v>
      </c>
      <c r="U39" s="20" t="n">
        <v>0.66</v>
      </c>
      <c r="V39" s="20" t="n">
        <v>1</v>
      </c>
      <c r="W39" s="19"/>
      <c r="X39" s="19"/>
      <c r="Y39" s="19"/>
      <c r="Z39" s="19"/>
      <c r="AA39" s="19"/>
      <c r="AB39" s="19"/>
    </row>
    <row r="40" customFormat="false" ht="92" hidden="false" customHeight="false" outlineLevel="0" collapsed="false">
      <c r="A40" s="11" t="s">
        <v>258</v>
      </c>
      <c r="B40" s="11" t="s">
        <v>303</v>
      </c>
      <c r="C40" s="22" t="n">
        <v>28</v>
      </c>
      <c r="D40" s="47" t="s">
        <v>304</v>
      </c>
      <c r="E40" s="48" t="s">
        <v>305</v>
      </c>
      <c r="F40" s="15" t="s">
        <v>306</v>
      </c>
      <c r="G40" s="16" t="s">
        <v>307</v>
      </c>
      <c r="H40" s="17" t="s">
        <v>308</v>
      </c>
      <c r="I40" s="17" t="s">
        <v>309</v>
      </c>
      <c r="J40" s="18" t="s">
        <v>36</v>
      </c>
      <c r="K40" s="18" t="n">
        <v>2</v>
      </c>
      <c r="L40" s="18" t="s">
        <v>46</v>
      </c>
      <c r="M40" s="18" t="s">
        <v>58</v>
      </c>
      <c r="N40" s="18" t="s">
        <v>246</v>
      </c>
      <c r="O40" s="18" t="s">
        <v>39</v>
      </c>
      <c r="P40" s="18" t="s">
        <v>279</v>
      </c>
      <c r="Q40" s="18" t="s">
        <v>257</v>
      </c>
      <c r="R40" s="19"/>
      <c r="S40" s="19"/>
      <c r="T40" s="20" t="n">
        <v>0.15</v>
      </c>
      <c r="U40" s="20" t="n">
        <f aca="false">T40+15%</f>
        <v>0.3</v>
      </c>
      <c r="V40" s="20" t="n">
        <v>0.45</v>
      </c>
      <c r="W40" s="20" t="n">
        <f aca="false">V40+15%</f>
        <v>0.6</v>
      </c>
      <c r="X40" s="20" t="n">
        <v>0.75</v>
      </c>
      <c r="Y40" s="20" t="n">
        <v>0.9</v>
      </c>
      <c r="Z40" s="20" t="n">
        <v>1</v>
      </c>
      <c r="AA40" s="19"/>
      <c r="AB40" s="19"/>
    </row>
    <row r="41" customFormat="false" ht="92" hidden="false" customHeight="false" outlineLevel="0" collapsed="false">
      <c r="A41" s="11" t="s">
        <v>258</v>
      </c>
      <c r="B41" s="11" t="s">
        <v>303</v>
      </c>
      <c r="C41" s="22" t="n">
        <v>28</v>
      </c>
      <c r="D41" s="47" t="s">
        <v>304</v>
      </c>
      <c r="E41" s="48" t="s">
        <v>305</v>
      </c>
      <c r="F41" s="15" t="s">
        <v>310</v>
      </c>
      <c r="G41" s="16" t="s">
        <v>311</v>
      </c>
      <c r="H41" s="17" t="s">
        <v>312</v>
      </c>
      <c r="I41" s="17" t="s">
        <v>313</v>
      </c>
      <c r="J41" s="18" t="s">
        <v>36</v>
      </c>
      <c r="K41" s="18" t="n">
        <v>2</v>
      </c>
      <c r="L41" s="18" t="s">
        <v>46</v>
      </c>
      <c r="M41" s="18" t="s">
        <v>58</v>
      </c>
      <c r="N41" s="18" t="s">
        <v>246</v>
      </c>
      <c r="O41" s="18" t="s">
        <v>39</v>
      </c>
      <c r="P41" s="18" t="s">
        <v>279</v>
      </c>
      <c r="Q41" s="18" t="s">
        <v>257</v>
      </c>
      <c r="R41" s="19"/>
      <c r="S41" s="19"/>
      <c r="T41" s="20" t="n">
        <v>0.15</v>
      </c>
      <c r="U41" s="20" t="n">
        <f aca="false">T41+15%</f>
        <v>0.3</v>
      </c>
      <c r="V41" s="20" t="n">
        <v>0.45</v>
      </c>
      <c r="W41" s="20" t="n">
        <f aca="false">V41+15%</f>
        <v>0.6</v>
      </c>
      <c r="X41" s="20" t="n">
        <v>0.75</v>
      </c>
      <c r="Y41" s="20" t="n">
        <v>0.9</v>
      </c>
      <c r="Z41" s="20" t="n">
        <v>1</v>
      </c>
      <c r="AA41" s="20"/>
      <c r="AB41" s="20"/>
    </row>
    <row r="42" customFormat="false" ht="190.25" hidden="false" customHeight="false" outlineLevel="0" collapsed="false">
      <c r="A42" s="11" t="s">
        <v>258</v>
      </c>
      <c r="B42" s="11" t="s">
        <v>303</v>
      </c>
      <c r="C42" s="22" t="n">
        <v>29</v>
      </c>
      <c r="D42" s="45" t="s">
        <v>314</v>
      </c>
      <c r="E42" s="46" t="s">
        <v>315</v>
      </c>
      <c r="F42" s="15" t="s">
        <v>316</v>
      </c>
      <c r="G42" s="49" t="s">
        <v>317</v>
      </c>
      <c r="H42" s="50" t="s">
        <v>318</v>
      </c>
      <c r="I42" s="17" t="s">
        <v>319</v>
      </c>
      <c r="J42" s="18" t="s">
        <v>36</v>
      </c>
      <c r="K42" s="18" t="n">
        <v>2</v>
      </c>
      <c r="L42" s="18" t="s">
        <v>300</v>
      </c>
      <c r="M42" s="18" t="s">
        <v>58</v>
      </c>
      <c r="N42" s="18" t="s">
        <v>320</v>
      </c>
      <c r="O42" s="18" t="s">
        <v>103</v>
      </c>
      <c r="P42" s="18" t="s">
        <v>321</v>
      </c>
      <c r="Q42" s="18" t="s">
        <v>322</v>
      </c>
      <c r="R42" s="20" t="n">
        <v>0.3</v>
      </c>
      <c r="S42" s="20" t="n">
        <f aca="false">28%+18%</f>
        <v>0.46</v>
      </c>
      <c r="T42" s="20" t="n">
        <f aca="false">S42+5%</f>
        <v>0.51</v>
      </c>
      <c r="U42" s="20" t="n">
        <f aca="false">T42+5%</f>
        <v>0.56</v>
      </c>
      <c r="V42" s="20" t="n">
        <f aca="false">U42+5%</f>
        <v>0.61</v>
      </c>
      <c r="W42" s="20" t="n">
        <f aca="false">V42+5%</f>
        <v>0.66</v>
      </c>
      <c r="X42" s="20" t="n">
        <f aca="false">W42+5%</f>
        <v>0.71</v>
      </c>
      <c r="Y42" s="20" t="n">
        <f aca="false">X42+5%</f>
        <v>0.76</v>
      </c>
      <c r="Z42" s="20" t="n">
        <f aca="false">Y42+5%</f>
        <v>0.81</v>
      </c>
      <c r="AA42" s="20" t="n">
        <f aca="false">Z42+5%</f>
        <v>0.86</v>
      </c>
      <c r="AB42" s="20" t="n">
        <v>1</v>
      </c>
    </row>
    <row r="43" customFormat="false" ht="136.8" hidden="false" customHeight="false" outlineLevel="0" collapsed="false">
      <c r="A43" s="51" t="s">
        <v>258</v>
      </c>
      <c r="B43" s="51" t="s">
        <v>323</v>
      </c>
      <c r="C43" s="29" t="n">
        <v>30</v>
      </c>
      <c r="D43" s="47" t="s">
        <v>324</v>
      </c>
      <c r="E43" s="48" t="s">
        <v>325</v>
      </c>
      <c r="F43" s="15" t="s">
        <v>326</v>
      </c>
      <c r="G43" s="49" t="s">
        <v>327</v>
      </c>
      <c r="H43" s="50" t="s">
        <v>328</v>
      </c>
      <c r="I43" s="50" t="s">
        <v>329</v>
      </c>
      <c r="J43" s="52" t="s">
        <v>36</v>
      </c>
      <c r="K43" s="52" t="n">
        <v>2</v>
      </c>
      <c r="L43" s="52" t="s">
        <v>46</v>
      </c>
      <c r="M43" s="52" t="s">
        <v>47</v>
      </c>
      <c r="N43" s="52" t="s">
        <v>246</v>
      </c>
      <c r="O43" s="52" t="s">
        <v>103</v>
      </c>
      <c r="P43" s="52" t="s">
        <v>330</v>
      </c>
      <c r="Q43" s="52" t="s">
        <v>331</v>
      </c>
      <c r="R43" s="39" t="n">
        <v>0.0235</v>
      </c>
      <c r="S43" s="39" t="n">
        <v>0.0235</v>
      </c>
      <c r="T43" s="39" t="n">
        <v>0.0235</v>
      </c>
      <c r="U43" s="39" t="n">
        <v>0.026</v>
      </c>
      <c r="V43" s="39" t="n">
        <v>0.027</v>
      </c>
      <c r="W43" s="39" t="n">
        <v>0.0275</v>
      </c>
      <c r="X43" s="39" t="n">
        <v>0.028</v>
      </c>
      <c r="Y43" s="39" t="n">
        <v>0.035</v>
      </c>
      <c r="Z43" s="39" t="n">
        <v>0.035</v>
      </c>
      <c r="AA43" s="39" t="n">
        <v>0.035</v>
      </c>
      <c r="AB43" s="39" t="n">
        <v>0.035</v>
      </c>
    </row>
  </sheetData>
  <printOptions headings="false" gridLines="false" gridLinesSet="true" horizontalCentered="false" verticalCentered="false"/>
  <pageMargins left="0.7875" right="0.7875" top="1.05277777777778" bottom="1.05277777777778" header="0.7875" footer="0.7875"/>
  <pageSetup paperSize="9" scale="100" fitToWidth="1" fitToHeight="5"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42:37Z</dcterms:created>
  <dc:creator>MPE-TO </dc:creator>
  <dc:description/>
  <dc:language>en-US</dc:language>
  <cp:lastModifiedBy>MPE-TO </cp:lastModifiedBy>
  <dcterms:modified xsi:type="dcterms:W3CDTF">2013-10-08T19:47:42Z</dcterms:modified>
  <cp:revision>3</cp:revision>
  <dc:subject/>
  <dc:title/>
</cp:coreProperties>
</file>